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-Скопје</t>
  </si>
  <si>
    <t xml:space="preserve">ЕМБС:</t>
  </si>
  <si>
    <t xml:space="preserve">МК 4030964258164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.-30.06.17</t>
  </si>
  <si>
    <t xml:space="preserve">Тековна година-30.06.18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Претходна година</t>
  </si>
  <si>
    <t xml:space="preserve">Тековна година</t>
  </si>
  <si>
    <t xml:space="preserve">кумулативно од почетокот на годината-01.01-30.06.2017</t>
  </si>
  <si>
    <t xml:space="preserve">кумулативно од почетокот на годината-01.01-30.06.2018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Претходна година-30.06.2017</t>
  </si>
  <si>
    <t xml:space="preserve">Тековна година-30.06.2018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-2017 г.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-2017 г.</t>
  </si>
  <si>
    <t xml:space="preserve">Состојба на 30 Јуни во тековната година-2017 г.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s">
        <v>1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4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5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6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7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8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9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20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1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2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Македонијатурист АД-Скопје</v>
      </c>
      <c r="C1" s="48"/>
      <c r="D1" s="48"/>
    </row>
    <row r="2" customFormat="false" ht="12.75" hidden="false" customHeight="false" outlineLevel="0" collapsed="false">
      <c r="A2" s="47" t="s">
        <v>23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7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4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5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6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7</v>
      </c>
      <c r="C8" s="58"/>
      <c r="D8" s="58"/>
      <c r="F8" s="55"/>
    </row>
    <row r="9" s="61" customFormat="true" ht="33" hidden="false" customHeight="true" outlineLevel="0" collapsed="false">
      <c r="A9" s="59" t="s">
        <v>28</v>
      </c>
      <c r="B9" s="60" t="s">
        <v>29</v>
      </c>
      <c r="C9" s="60" t="s">
        <v>30</v>
      </c>
      <c r="D9" s="60" t="s">
        <v>31</v>
      </c>
      <c r="F9" s="62"/>
    </row>
    <row r="10" customFormat="false" ht="14.25" hidden="false" customHeight="false" outlineLevel="0" collapsed="false">
      <c r="A10" s="63" t="s">
        <v>32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3</v>
      </c>
      <c r="B11" s="66" t="n">
        <f aca="false">B12+B13+B18+B19+B25+B26</f>
        <v>1100590.489</v>
      </c>
      <c r="C11" s="66" t="n">
        <f aca="false">C12+C13+C18+C19+C25+C26</f>
        <v>1129711.586</v>
      </c>
      <c r="D11" s="66" t="n">
        <f aca="false">IF(B11&lt;=0,0,C11/B11*100)</f>
        <v>102.645952085817</v>
      </c>
      <c r="F11" s="62"/>
    </row>
    <row r="12" customFormat="false" ht="14.25" hidden="false" customHeight="false" outlineLevel="0" collapsed="false">
      <c r="A12" s="65" t="s">
        <v>34</v>
      </c>
      <c r="B12" s="67" t="n">
        <v>809.495</v>
      </c>
      <c r="C12" s="67" t="n">
        <v>387.715</v>
      </c>
      <c r="D12" s="66" t="n">
        <f aca="false">IF(B12&lt;=0,0,C12/B12*100)</f>
        <v>47.8959104132824</v>
      </c>
      <c r="F12" s="62"/>
    </row>
    <row r="13" customFormat="false" ht="14.25" hidden="false" customHeight="false" outlineLevel="0" collapsed="false">
      <c r="A13" s="65" t="s">
        <v>35</v>
      </c>
      <c r="B13" s="66" t="n">
        <f aca="false">SUM(B14:B17)</f>
        <v>925633.514</v>
      </c>
      <c r="C13" s="66" t="n">
        <f aca="false">SUM(C14:C17)</f>
        <v>893300.243</v>
      </c>
      <c r="D13" s="66" t="n">
        <f aca="false">IF(B13&lt;=0,0,C13/B13*100)</f>
        <v>96.506903595109</v>
      </c>
      <c r="F13" s="62"/>
    </row>
    <row r="14" customFormat="false" ht="14.25" hidden="false" customHeight="false" outlineLevel="0" collapsed="false">
      <c r="A14" s="68" t="s">
        <v>36</v>
      </c>
      <c r="B14" s="69" t="n">
        <v>887995.62</v>
      </c>
      <c r="C14" s="69" t="n">
        <v>842828.053</v>
      </c>
      <c r="D14" s="70" t="n">
        <f aca="false">IF(B14&lt;=0,0,C14/B14*100)</f>
        <v>94.9135371861406</v>
      </c>
      <c r="F14" s="62"/>
    </row>
    <row r="15" customFormat="false" ht="27" hidden="false" customHeight="false" outlineLevel="0" collapsed="false">
      <c r="A15" s="68" t="s">
        <v>37</v>
      </c>
      <c r="B15" s="69" t="n">
        <v>37416.376</v>
      </c>
      <c r="C15" s="69" t="n">
        <v>50467.597</v>
      </c>
      <c r="D15" s="70" t="n">
        <f aca="false">IF(B15&lt;=0,0,C15/B15*100)</f>
        <v>134.881039788567</v>
      </c>
      <c r="F15" s="62"/>
    </row>
    <row r="16" customFormat="false" ht="14.25" hidden="false" customHeight="false" outlineLevel="0" collapsed="false">
      <c r="A16" s="68" t="s">
        <v>38</v>
      </c>
      <c r="B16" s="69" t="n">
        <v>6.283</v>
      </c>
      <c r="C16" s="69" t="n">
        <v>4.593</v>
      </c>
      <c r="D16" s="70" t="n">
        <f aca="false">IF(B16&lt;=0,0,C16/B16*100)</f>
        <v>73.1020213273914</v>
      </c>
      <c r="F16" s="62"/>
    </row>
    <row r="17" customFormat="false" ht="14.25" hidden="false" customHeight="false" outlineLevel="0" collapsed="false">
      <c r="A17" s="68" t="s">
        <v>39</v>
      </c>
      <c r="B17" s="69" t="n">
        <v>215.235</v>
      </c>
      <c r="C17" s="69" t="n">
        <v>0</v>
      </c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40</v>
      </c>
      <c r="B18" s="67" t="n">
        <v>29570.886</v>
      </c>
      <c r="C18" s="67" t="n">
        <v>28591.297</v>
      </c>
      <c r="D18" s="66" t="n">
        <f aca="false">IF(B18&lt;=0,0,C18/B18*100)</f>
        <v>96.6873194127494</v>
      </c>
      <c r="F18" s="62"/>
    </row>
    <row r="19" customFormat="false" ht="14.25" hidden="false" customHeight="false" outlineLevel="0" collapsed="false">
      <c r="A19" s="65" t="s">
        <v>41</v>
      </c>
      <c r="B19" s="66" t="n">
        <f aca="false">SUM(B20:B24)</f>
        <v>144576.594</v>
      </c>
      <c r="C19" s="66" t="n">
        <f aca="false">SUM(C20:C24)</f>
        <v>207432.331</v>
      </c>
      <c r="D19" s="66" t="n">
        <f aca="false">IF(B19&lt;=0,0,C19/B19*100)</f>
        <v>143.47573508337</v>
      </c>
      <c r="F19" s="62"/>
    </row>
    <row r="20" customFormat="false" ht="14.25" hidden="false" customHeight="false" outlineLevel="0" collapsed="false">
      <c r="A20" s="68" t="s">
        <v>42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3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4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5</v>
      </c>
      <c r="B23" s="69" t="n">
        <v>144576.594</v>
      </c>
      <c r="C23" s="69" t="n">
        <v>148950.35</v>
      </c>
      <c r="D23" s="70" t="n">
        <f aca="false">IF(B23&lt;=0,0,C23/B23*100)</f>
        <v>103.025217207704</v>
      </c>
      <c r="F23" s="62"/>
    </row>
    <row r="24" customFormat="false" ht="14.25" hidden="false" customHeight="false" outlineLevel="0" collapsed="false">
      <c r="A24" s="68" t="s">
        <v>46</v>
      </c>
      <c r="B24" s="69"/>
      <c r="C24" s="69" t="n">
        <v>58481.981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7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8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9</v>
      </c>
      <c r="B27" s="66" t="n">
        <f aca="false">SUM(B28:B33)</f>
        <v>1362019.871</v>
      </c>
      <c r="C27" s="66" t="n">
        <f aca="false">SUM(C28:C33)</f>
        <v>1281866.477</v>
      </c>
      <c r="D27" s="66" t="n">
        <f aca="false">IF(B27&lt;=0,0,C27/B27*100)</f>
        <v>94.1151083250239</v>
      </c>
      <c r="F27" s="62"/>
    </row>
    <row r="28" customFormat="false" ht="14.25" hidden="false" customHeight="false" outlineLevel="0" collapsed="false">
      <c r="A28" s="71" t="s">
        <v>50</v>
      </c>
      <c r="B28" s="69" t="n">
        <v>26284.959</v>
      </c>
      <c r="C28" s="69" t="n">
        <v>23743.745</v>
      </c>
      <c r="D28" s="70" t="n">
        <f aca="false">IF(B28&lt;=0,0,C28/B28*100)</f>
        <v>90.3320602478398</v>
      </c>
      <c r="F28" s="62"/>
    </row>
    <row r="29" customFormat="false" ht="15.75" hidden="false" customHeight="true" outlineLevel="0" collapsed="false">
      <c r="A29" s="71" t="s">
        <v>51</v>
      </c>
      <c r="B29" s="69" t="n">
        <v>30079.625</v>
      </c>
      <c r="C29" s="69" t="n">
        <v>32566.667</v>
      </c>
      <c r="D29" s="70" t="n">
        <f aca="false">IF(B29&lt;=0,0,C29/B29*100)</f>
        <v>108.268194832881</v>
      </c>
      <c r="F29" s="62"/>
    </row>
    <row r="30" customFormat="false" ht="14.25" hidden="false" customHeight="false" outlineLevel="0" collapsed="false">
      <c r="A30" s="71" t="s">
        <v>52</v>
      </c>
      <c r="B30" s="69" t="n">
        <v>8671.018</v>
      </c>
      <c r="C30" s="69" t="n">
        <v>11349.196</v>
      </c>
      <c r="D30" s="70" t="n">
        <f aca="false">IF(B30&lt;=0,0,C30/B30*100)</f>
        <v>130.886546423961</v>
      </c>
      <c r="F30" s="62"/>
    </row>
    <row r="31" customFormat="false" ht="14.25" hidden="false" customHeight="false" outlineLevel="0" collapsed="false">
      <c r="A31" s="71" t="s">
        <v>53</v>
      </c>
      <c r="B31" s="69" t="n">
        <v>1271921.964</v>
      </c>
      <c r="C31" s="69" t="n">
        <v>1195329.632</v>
      </c>
      <c r="D31" s="70" t="n">
        <f aca="false">IF(B31&lt;=0,0,C31/B31*100)</f>
        <v>93.9782208211006</v>
      </c>
      <c r="F31" s="62"/>
    </row>
    <row r="32" customFormat="false" ht="14.25" hidden="false" customHeight="false" outlineLevel="0" collapsed="false">
      <c r="A32" s="71" t="s">
        <v>54</v>
      </c>
      <c r="B32" s="69" t="n">
        <v>20018.701</v>
      </c>
      <c r="C32" s="69" t="n">
        <v>12991.152</v>
      </c>
      <c r="D32" s="70" t="n">
        <f aca="false">IF(B32&lt;=0,0,C32/B32*100)</f>
        <v>64.8950798555811</v>
      </c>
      <c r="F32" s="62"/>
    </row>
    <row r="33" customFormat="false" ht="14.25" hidden="false" customHeight="false" outlineLevel="0" collapsed="false">
      <c r="A33" s="71" t="s">
        <v>55</v>
      </c>
      <c r="B33" s="69" t="n">
        <v>5043.604</v>
      </c>
      <c r="C33" s="69" t="n">
        <v>5886.085</v>
      </c>
      <c r="D33" s="70" t="n">
        <f aca="false">IF(B33&lt;=0,0,C33/B33*100)</f>
        <v>116.703948208464</v>
      </c>
      <c r="F33" s="62"/>
    </row>
    <row r="34" customFormat="false" ht="14.25" hidden="false" customHeight="false" outlineLevel="0" collapsed="false">
      <c r="A34" s="72" t="s">
        <v>56</v>
      </c>
      <c r="B34" s="66" t="n">
        <f aca="false">B11+B27</f>
        <v>2462610.36</v>
      </c>
      <c r="C34" s="66" t="n">
        <f aca="false">C11+C27</f>
        <v>2411578.063</v>
      </c>
      <c r="D34" s="66" t="n">
        <f aca="false">IF(B34&lt;=0,0,C34/B34*100)</f>
        <v>97.9277153288676</v>
      </c>
      <c r="F34" s="62"/>
    </row>
    <row r="35" customFormat="false" ht="14.25" hidden="false" customHeight="false" outlineLevel="0" collapsed="false">
      <c r="A35" s="73" t="s">
        <v>57</v>
      </c>
      <c r="B35" s="69" t="n">
        <v>42.134</v>
      </c>
      <c r="C35" s="69" t="n">
        <v>43.982</v>
      </c>
      <c r="D35" s="70" t="n">
        <f aca="false">IF(B35&lt;=0,0,C35/B35*100)</f>
        <v>104.386006550529</v>
      </c>
      <c r="F35" s="62"/>
    </row>
    <row r="36" customFormat="false" ht="14.25" hidden="false" customHeight="false" outlineLevel="0" collapsed="false">
      <c r="A36" s="74" t="s">
        <v>58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9</v>
      </c>
      <c r="B37" s="66" t="n">
        <f aca="false">(SUM(B38:B41))</f>
        <v>2343601.462</v>
      </c>
      <c r="C37" s="66" t="n">
        <f aca="false">(SUM(C38:C41))</f>
        <v>2365117.102</v>
      </c>
      <c r="D37" s="66" t="n">
        <f aca="false">IF(B37&lt;=0,0,C37/B37*100)</f>
        <v>100.918058823092</v>
      </c>
      <c r="F37" s="62"/>
    </row>
    <row r="38" customFormat="false" ht="14.25" hidden="false" customHeight="false" outlineLevel="0" collapsed="false">
      <c r="A38" s="68" t="s">
        <v>60</v>
      </c>
      <c r="B38" s="69" t="n">
        <v>521791.869</v>
      </c>
      <c r="C38" s="69" t="n">
        <v>526165.625</v>
      </c>
      <c r="D38" s="70" t="n">
        <f aca="false">IF(B38&lt;=0,0,C38/B38*100)</f>
        <v>100.838218504321</v>
      </c>
      <c r="F38" s="62"/>
    </row>
    <row r="39" customFormat="false" ht="14.25" hidden="false" customHeight="false" outlineLevel="0" collapsed="false">
      <c r="A39" s="77" t="s">
        <v>61</v>
      </c>
      <c r="B39" s="69" t="n">
        <v>825028.836</v>
      </c>
      <c r="C39" s="69" t="n">
        <v>832766.6</v>
      </c>
      <c r="D39" s="70" t="n">
        <f aca="false">IF(B39&lt;=0,0,C39/B39*100)</f>
        <v>100.937878006485</v>
      </c>
      <c r="F39" s="62"/>
    </row>
    <row r="40" customFormat="false" ht="14.25" hidden="false" customHeight="false" outlineLevel="0" collapsed="false">
      <c r="A40" s="68" t="s">
        <v>62</v>
      </c>
      <c r="B40" s="69" t="n">
        <v>996780.757</v>
      </c>
      <c r="C40" s="69" t="n">
        <v>1006184.877</v>
      </c>
      <c r="D40" s="70" t="n">
        <f aca="false">IF(B40&lt;=0,0,C40/B40*100)</f>
        <v>100.943449192208</v>
      </c>
      <c r="F40" s="62"/>
    </row>
    <row r="41" customFormat="false" ht="14.25" hidden="false" customHeight="false" outlineLevel="0" collapsed="false">
      <c r="A41" s="68" t="s">
        <v>63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4</v>
      </c>
      <c r="B42" s="66" t="n">
        <f aca="false">B43+B51</f>
        <v>119008.898</v>
      </c>
      <c r="C42" s="66" t="n">
        <f aca="false">C43+C51</f>
        <v>46460.961</v>
      </c>
      <c r="D42" s="66" t="n">
        <f aca="false">IF(B42&lt;=0,0,C42/B42*100)</f>
        <v>39.0399052346489</v>
      </c>
      <c r="F42" s="62"/>
    </row>
    <row r="43" customFormat="false" ht="14.25" hidden="false" customHeight="false" outlineLevel="0" collapsed="false">
      <c r="A43" s="72" t="s">
        <v>65</v>
      </c>
      <c r="B43" s="66" t="n">
        <f aca="false">SUM(B44:B50)</f>
        <v>119008.898</v>
      </c>
      <c r="C43" s="66" t="n">
        <f aca="false">SUM(C44:C50)</f>
        <v>46460.961</v>
      </c>
      <c r="D43" s="66" t="n">
        <f aca="false">IF(B43&lt;=0,0,C43/B43*100)</f>
        <v>39.0399052346489</v>
      </c>
      <c r="F43" s="62"/>
    </row>
    <row r="44" customFormat="false" ht="14.25" hidden="false" customHeight="false" outlineLevel="0" collapsed="false">
      <c r="A44" s="68" t="s">
        <v>66</v>
      </c>
      <c r="B44" s="69" t="n">
        <v>16617.568</v>
      </c>
      <c r="C44" s="69" t="n">
        <v>19161.284</v>
      </c>
      <c r="D44" s="70" t="n">
        <f aca="false">IF(B44&lt;=0,0,C44/B44*100)</f>
        <v>115.307390347372</v>
      </c>
      <c r="F44" s="55"/>
    </row>
    <row r="45" customFormat="false" ht="14.25" hidden="false" customHeight="false" outlineLevel="0" collapsed="false">
      <c r="A45" s="71" t="s">
        <v>67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8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9</v>
      </c>
      <c r="B47" s="69" t="n">
        <v>9555.665</v>
      </c>
      <c r="C47" s="69" t="n">
        <v>3091.776</v>
      </c>
      <c r="D47" s="70" t="n">
        <f aca="false">IF(B47&lt;=0,0,C47/B47*100)</f>
        <v>32.3554247663559</v>
      </c>
      <c r="F47" s="55"/>
    </row>
    <row r="48" customFormat="false" ht="14.25" hidden="false" customHeight="false" outlineLevel="0" collapsed="false">
      <c r="A48" s="71" t="s">
        <v>70</v>
      </c>
      <c r="B48" s="69" t="n">
        <v>86695.564</v>
      </c>
      <c r="C48" s="69" t="n">
        <v>18264.696</v>
      </c>
      <c r="D48" s="70" t="n">
        <f aca="false">IF(B48&lt;=0,0,C48/B48*100)</f>
        <v>21.0676246364808</v>
      </c>
    </row>
    <row r="49" customFormat="false" ht="14.25" hidden="false" customHeight="false" outlineLevel="0" collapsed="false">
      <c r="A49" s="71" t="s">
        <v>71</v>
      </c>
      <c r="B49" s="69" t="n">
        <v>6140.101</v>
      </c>
      <c r="C49" s="69" t="n">
        <v>5943.205</v>
      </c>
      <c r="D49" s="70" t="n">
        <f aca="false">IF(B49&lt;=0,0,C49/B49*100)</f>
        <v>96.7932775047186</v>
      </c>
    </row>
    <row r="50" customFormat="false" ht="27" hidden="false" customHeight="false" outlineLevel="0" collapsed="false">
      <c r="A50" s="71" t="s">
        <v>72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3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4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5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6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7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8</v>
      </c>
      <c r="B56" s="66" t="n">
        <f aca="false">B37+B42</f>
        <v>2462610.36</v>
      </c>
      <c r="C56" s="66" t="n">
        <f aca="false">C37+C42</f>
        <v>2411578.063</v>
      </c>
      <c r="D56" s="66" t="n">
        <f aca="false">IF(B56&lt;=0,0,C56/B56*100)</f>
        <v>97.9277153288676</v>
      </c>
    </row>
    <row r="57" customFormat="false" ht="14.25" hidden="false" customHeight="false" outlineLevel="0" collapsed="false">
      <c r="A57" s="73" t="s">
        <v>79</v>
      </c>
      <c r="B57" s="69" t="n">
        <v>42.134</v>
      </c>
      <c r="C57" s="69" t="n">
        <v>43.982</v>
      </c>
      <c r="D57" s="70" t="n">
        <f aca="false">IF(B57&lt;=0,0,C57/B57*100)</f>
        <v>104.386006550529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Македонијатурист АД-Скопје</v>
      </c>
      <c r="D1" s="48"/>
      <c r="E1" s="48"/>
    </row>
    <row r="2" customFormat="false" ht="12.75" hidden="false" customHeight="true" outlineLevel="0" collapsed="false">
      <c r="A2" s="79"/>
      <c r="B2" s="80" t="s">
        <v>23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7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4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80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1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7</v>
      </c>
      <c r="D8" s="58"/>
      <c r="E8" s="58"/>
    </row>
    <row r="9" customFormat="false" ht="30" hidden="false" customHeight="true" outlineLevel="0" collapsed="false">
      <c r="A9" s="87" t="s">
        <v>82</v>
      </c>
      <c r="B9" s="88" t="s">
        <v>28</v>
      </c>
      <c r="C9" s="87" t="s">
        <v>83</v>
      </c>
      <c r="D9" s="87" t="s">
        <v>84</v>
      </c>
      <c r="E9" s="87" t="s">
        <v>31</v>
      </c>
      <c r="G9" s="89"/>
    </row>
    <row r="10" customFormat="false" ht="65.25" hidden="false" customHeight="true" outlineLevel="0" collapsed="false">
      <c r="A10" s="87"/>
      <c r="B10" s="88"/>
      <c r="C10" s="87" t="s">
        <v>85</v>
      </c>
      <c r="D10" s="87" t="s">
        <v>86</v>
      </c>
      <c r="E10" s="87" t="s">
        <v>87</v>
      </c>
      <c r="G10" s="89"/>
    </row>
    <row r="11" customFormat="false" ht="14.25" hidden="false" customHeight="false" outlineLevel="0" collapsed="false">
      <c r="A11" s="90" t="n">
        <v>1</v>
      </c>
      <c r="B11" s="91" t="s">
        <v>88</v>
      </c>
      <c r="C11" s="66" t="n">
        <f aca="false">C12+C18+C19</f>
        <v>127821.944</v>
      </c>
      <c r="D11" s="66" t="n">
        <f aca="false">D12+D18+D19</f>
        <v>158665.063</v>
      </c>
      <c r="E11" s="66" t="n">
        <f aca="false">IF(C11&lt;=0,0,D11/C11*100)</f>
        <v>124.129752712883</v>
      </c>
      <c r="G11" s="62"/>
    </row>
    <row r="12" customFormat="false" ht="14.25" hidden="false" customHeight="false" outlineLevel="0" collapsed="false">
      <c r="A12" s="90" t="n">
        <v>2</v>
      </c>
      <c r="B12" s="92" t="s">
        <v>89</v>
      </c>
      <c r="C12" s="70" t="n">
        <f aca="false">SUM(C13:C14)</f>
        <v>125704.211</v>
      </c>
      <c r="D12" s="70" t="n">
        <f aca="false">SUM(D13:D14)</f>
        <v>150758.529</v>
      </c>
      <c r="E12" s="70" t="n">
        <f aca="false">IF(C12&lt;=0,0,D12/C12*100)</f>
        <v>119.931168415671</v>
      </c>
      <c r="G12" s="62"/>
    </row>
    <row r="13" customFormat="false" ht="14.25" hidden="false" customHeight="false" outlineLevel="0" collapsed="false">
      <c r="A13" s="90" t="s">
        <v>90</v>
      </c>
      <c r="B13" s="92" t="s">
        <v>91</v>
      </c>
      <c r="C13" s="69" t="n">
        <v>125704.211</v>
      </c>
      <c r="D13" s="69" t="n">
        <v>150758.529</v>
      </c>
      <c r="E13" s="70" t="n">
        <f aca="false">IF(C13&lt;=0,0,D13/C13*100)</f>
        <v>119.931168415671</v>
      </c>
      <c r="G13" s="62"/>
    </row>
    <row r="14" customFormat="false" ht="14.25" hidden="false" customHeight="false" outlineLevel="0" collapsed="false">
      <c r="A14" s="90" t="s">
        <v>92</v>
      </c>
      <c r="B14" s="92" t="s">
        <v>93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4</v>
      </c>
      <c r="C15" s="93" t="s">
        <v>95</v>
      </c>
      <c r="D15" s="93" t="s">
        <v>95</v>
      </c>
      <c r="E15" s="93" t="s">
        <v>96</v>
      </c>
      <c r="G15" s="62"/>
    </row>
    <row r="16" customFormat="false" ht="27" hidden="false" customHeight="false" outlineLevel="0" collapsed="false">
      <c r="A16" s="90" t="n">
        <v>4</v>
      </c>
      <c r="B16" s="92" t="s">
        <v>97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8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9</v>
      </c>
      <c r="C18" s="69" t="n">
        <v>1309.167</v>
      </c>
      <c r="D18" s="69" t="n">
        <v>1276.991</v>
      </c>
      <c r="E18" s="70" t="n">
        <f aca="false">IF(C18&lt;=0,0,D18/C18*100)</f>
        <v>97.5422539675993</v>
      </c>
      <c r="G18" s="62"/>
    </row>
    <row r="19" customFormat="false" ht="14.25" hidden="false" customHeight="false" outlineLevel="0" collapsed="false">
      <c r="A19" s="90" t="n">
        <v>7</v>
      </c>
      <c r="B19" s="94" t="s">
        <v>100</v>
      </c>
      <c r="C19" s="69" t="n">
        <v>808.566</v>
      </c>
      <c r="D19" s="69" t="n">
        <v>6629.543</v>
      </c>
      <c r="E19" s="70" t="n">
        <f aca="false">IF(C19&lt;=0,0,D19/C19*100)</f>
        <v>819.913649596941</v>
      </c>
      <c r="G19" s="62"/>
    </row>
    <row r="20" customFormat="false" ht="14.25" hidden="false" customHeight="false" outlineLevel="0" collapsed="false">
      <c r="A20" s="90" t="n">
        <v>8</v>
      </c>
      <c r="B20" s="95" t="s">
        <v>101</v>
      </c>
      <c r="C20" s="66" t="n">
        <f aca="false">SUM(C21:C31)</f>
        <v>110632.048</v>
      </c>
      <c r="D20" s="66" t="n">
        <f aca="false">SUM(D21:D31)</f>
        <v>124892.277</v>
      </c>
      <c r="E20" s="66" t="n">
        <f aca="false">IF(C20&lt;=0,0,D20/C20*100)</f>
        <v>112.889781268444</v>
      </c>
      <c r="G20" s="62"/>
    </row>
    <row r="21" customFormat="false" ht="14.25" hidden="false" customHeight="false" outlineLevel="0" collapsed="false">
      <c r="A21" s="90" t="n">
        <v>9</v>
      </c>
      <c r="B21" s="94" t="s">
        <v>102</v>
      </c>
      <c r="C21" s="69" t="n">
        <v>2.534</v>
      </c>
      <c r="D21" s="69" t="n">
        <v>1.2</v>
      </c>
      <c r="E21" s="70" t="n">
        <f aca="false">IF(C21&lt;=0,0,D21/C21*100)</f>
        <v>47.3559589581689</v>
      </c>
      <c r="G21" s="62"/>
    </row>
    <row r="22" customFormat="false" ht="14.25" hidden="false" customHeight="false" outlineLevel="0" collapsed="false">
      <c r="A22" s="90" t="n">
        <v>10</v>
      </c>
      <c r="B22" s="94" t="s">
        <v>103</v>
      </c>
      <c r="C22" s="69" t="n">
        <v>24786.504</v>
      </c>
      <c r="D22" s="69" t="n">
        <v>28524.378</v>
      </c>
      <c r="E22" s="70" t="n">
        <f aca="false">IF(C22&lt;=0,0,D22/C22*100)</f>
        <v>115.080279171278</v>
      </c>
      <c r="G22" s="62"/>
    </row>
    <row r="23" customFormat="false" ht="27" hidden="false" customHeight="false" outlineLevel="0" collapsed="false">
      <c r="A23" s="90" t="n">
        <v>11</v>
      </c>
      <c r="B23" s="94" t="s">
        <v>104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5</v>
      </c>
      <c r="C24" s="69" t="n">
        <v>5788.801</v>
      </c>
      <c r="D24" s="69" t="n">
        <v>6238.57</v>
      </c>
      <c r="E24" s="70" t="n">
        <f aca="false">IF(C24&lt;=0,0,D24/C24*100)</f>
        <v>107.769640034266</v>
      </c>
      <c r="G24" s="62"/>
    </row>
    <row r="25" customFormat="false" ht="14.25" hidden="false" customHeight="false" outlineLevel="0" collapsed="false">
      <c r="A25" s="90" t="n">
        <v>13</v>
      </c>
      <c r="B25" s="94" t="s">
        <v>106</v>
      </c>
      <c r="C25" s="69" t="n">
        <v>12012.351</v>
      </c>
      <c r="D25" s="69" t="n">
        <v>13232.615</v>
      </c>
      <c r="E25" s="70" t="n">
        <f aca="false">IF(C25&lt;=0,0,D25/C25*100)</f>
        <v>110.158411122019</v>
      </c>
      <c r="G25" s="62"/>
    </row>
    <row r="26" customFormat="false" ht="14.25" hidden="false" customHeight="false" outlineLevel="0" collapsed="false">
      <c r="A26" s="90" t="n">
        <v>14</v>
      </c>
      <c r="B26" s="94" t="s">
        <v>107</v>
      </c>
      <c r="C26" s="69" t="n">
        <v>39312.658</v>
      </c>
      <c r="D26" s="69" t="n">
        <v>48146.903</v>
      </c>
      <c r="E26" s="70" t="n">
        <f aca="false">IF(C26&lt;=0,0,D26/C26*100)</f>
        <v>122.471757061046</v>
      </c>
      <c r="G26" s="62"/>
    </row>
    <row r="27" customFormat="false" ht="14.25" hidden="false" customHeight="false" outlineLevel="0" collapsed="false">
      <c r="A27" s="90" t="n">
        <v>15</v>
      </c>
      <c r="B27" s="92" t="s">
        <v>108</v>
      </c>
      <c r="C27" s="69" t="n">
        <v>28471.177</v>
      </c>
      <c r="D27" s="69" t="n">
        <v>27485.16</v>
      </c>
      <c r="E27" s="70" t="n">
        <f aca="false">IF(C27&lt;=0,0,D27/C27*100)</f>
        <v>96.53678876711</v>
      </c>
      <c r="G27" s="62"/>
    </row>
    <row r="28" customFormat="false" ht="14.25" hidden="false" customHeight="false" outlineLevel="0" collapsed="false">
      <c r="A28" s="90" t="n">
        <v>16</v>
      </c>
      <c r="B28" s="94" t="s">
        <v>109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10</v>
      </c>
      <c r="C29" s="69"/>
      <c r="D29" s="69" t="n">
        <v>81.647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11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12</v>
      </c>
      <c r="C31" s="69" t="n">
        <v>258.023</v>
      </c>
      <c r="D31" s="69" t="n">
        <v>1181.804</v>
      </c>
      <c r="E31" s="70" t="n">
        <f aca="false">IF(C31&lt;=0,0,D31/C31*100)</f>
        <v>458.022734407398</v>
      </c>
      <c r="G31" s="62"/>
    </row>
    <row r="32" customFormat="false" ht="14.25" hidden="false" customHeight="false" outlineLevel="0" collapsed="false">
      <c r="A32" s="90" t="n">
        <v>20</v>
      </c>
      <c r="B32" s="95" t="s">
        <v>113</v>
      </c>
      <c r="C32" s="96" t="n">
        <f aca="false">C11-C20-C16+C17</f>
        <v>17189.896</v>
      </c>
      <c r="D32" s="96" t="n">
        <f aca="false">D11-D20-D16+D17</f>
        <v>33772.786</v>
      </c>
      <c r="E32" s="96" t="n">
        <f aca="false">IF(C32&lt;=0,0,D32/C32*100)</f>
        <v>196.468820986468</v>
      </c>
      <c r="G32" s="62"/>
    </row>
    <row r="33" customFormat="false" ht="14.25" hidden="false" customHeight="false" outlineLevel="0" collapsed="false">
      <c r="A33" s="90" t="n">
        <v>21</v>
      </c>
      <c r="B33" s="97" t="s">
        <v>114</v>
      </c>
      <c r="C33" s="96" t="n">
        <f aca="false">C34+C35+C36</f>
        <v>28942.255</v>
      </c>
      <c r="D33" s="96" t="n">
        <f aca="false">D34+D35+D36</f>
        <v>22918.026</v>
      </c>
      <c r="E33" s="66" t="n">
        <f aca="false">IF(C33&lt;=0,0,D33/C33*100)</f>
        <v>79.1853502776477</v>
      </c>
      <c r="G33" s="62"/>
    </row>
    <row r="34" customFormat="false" ht="14.25" hidden="false" customHeight="false" outlineLevel="0" collapsed="false">
      <c r="A34" s="90" t="s">
        <v>115</v>
      </c>
      <c r="B34" s="92" t="s">
        <v>116</v>
      </c>
      <c r="C34" s="69" t="n">
        <v>28113.945</v>
      </c>
      <c r="D34" s="69" t="n">
        <v>22519.959</v>
      </c>
      <c r="E34" s="70" t="n">
        <f aca="false">IF(C34&lt;=0,0,D34/C34*100)</f>
        <v>80.1024509367149</v>
      </c>
      <c r="G34" s="62"/>
    </row>
    <row r="35" customFormat="false" ht="14.25" hidden="false" customHeight="false" outlineLevel="0" collapsed="false">
      <c r="A35" s="90" t="s">
        <v>117</v>
      </c>
      <c r="B35" s="92" t="s">
        <v>118</v>
      </c>
      <c r="C35" s="69" t="n">
        <v>828.31</v>
      </c>
      <c r="D35" s="69" t="n">
        <v>398.067</v>
      </c>
      <c r="E35" s="70" t="n">
        <f aca="false">IF(C35&lt;=0,0,D35/C35*100)</f>
        <v>48.0577320085475</v>
      </c>
      <c r="G35" s="62"/>
    </row>
    <row r="36" customFormat="false" ht="14.25" hidden="false" customHeight="false" outlineLevel="0" collapsed="false">
      <c r="A36" s="90" t="s">
        <v>119</v>
      </c>
      <c r="B36" s="92" t="s">
        <v>120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21</v>
      </c>
      <c r="C37" s="66" t="n">
        <f aca="false">C38+C39+C40</f>
        <v>237.183</v>
      </c>
      <c r="D37" s="66" t="n">
        <f aca="false">D38+D39+D40</f>
        <v>609.717</v>
      </c>
      <c r="E37" s="66" t="n">
        <f aca="false">IF(C37&lt;=0,0,D37/C37*100)</f>
        <v>257.066062913447</v>
      </c>
      <c r="G37" s="62"/>
    </row>
    <row r="38" customFormat="false" ht="14.25" hidden="false" customHeight="false" outlineLevel="0" collapsed="false">
      <c r="A38" s="90" t="s">
        <v>122</v>
      </c>
      <c r="B38" s="92" t="s">
        <v>123</v>
      </c>
      <c r="C38" s="69" t="n">
        <v>236.001</v>
      </c>
      <c r="D38" s="69" t="n">
        <v>89.615</v>
      </c>
      <c r="E38" s="70" t="n">
        <f aca="false">IF(C38&lt;=0,0,D38/C38*100)</f>
        <v>37.9722967275562</v>
      </c>
      <c r="G38" s="62"/>
    </row>
    <row r="39" customFormat="false" ht="14.25" hidden="false" customHeight="false" outlineLevel="0" collapsed="false">
      <c r="A39" s="90" t="s">
        <v>124</v>
      </c>
      <c r="B39" s="92" t="s">
        <v>125</v>
      </c>
      <c r="C39" s="69" t="n">
        <v>1.182</v>
      </c>
      <c r="D39" s="69" t="n">
        <v>520.102</v>
      </c>
      <c r="E39" s="70" t="n">
        <f aca="false">IF(C39&lt;=0,0,D39/C39*100)</f>
        <v>44001.8612521151</v>
      </c>
      <c r="G39" s="62"/>
    </row>
    <row r="40" customFormat="false" ht="14.25" hidden="false" customHeight="false" outlineLevel="0" collapsed="false">
      <c r="A40" s="90" t="s">
        <v>126</v>
      </c>
      <c r="B40" s="92" t="s">
        <v>127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8</v>
      </c>
      <c r="C41" s="66" t="n">
        <f aca="false">C32+C33-C37</f>
        <v>45894.968</v>
      </c>
      <c r="D41" s="66" t="n">
        <f aca="false">D32+D33-D37</f>
        <v>56081.095</v>
      </c>
      <c r="E41" s="66" t="n">
        <f aca="false">IF(C41&lt;=0,0,D41/C41*100)</f>
        <v>122.1944309886</v>
      </c>
      <c r="G41" s="62"/>
    </row>
    <row r="42" customFormat="false" ht="14.25" hidden="false" customHeight="false" outlineLevel="0" collapsed="false">
      <c r="A42" s="90" t="n">
        <v>24</v>
      </c>
      <c r="B42" s="92" t="s">
        <v>129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30</v>
      </c>
      <c r="C43" s="66" t="n">
        <f aca="false">C41+C42</f>
        <v>45894.968</v>
      </c>
      <c r="D43" s="66" t="n">
        <f aca="false">D41+D42</f>
        <v>56081.095</v>
      </c>
      <c r="E43" s="66" t="n">
        <f aca="false">IF(C43&lt;=0,0,D43/C43*100)</f>
        <v>122.1944309886</v>
      </c>
    </row>
    <row r="44" customFormat="false" ht="14.25" hidden="false" customHeight="false" outlineLevel="0" collapsed="false">
      <c r="A44" s="90" t="n">
        <v>26</v>
      </c>
      <c r="B44" s="94" t="s">
        <v>131</v>
      </c>
      <c r="C44" s="69" t="n">
        <v>4069.068</v>
      </c>
      <c r="D44" s="69" t="n">
        <v>4851.075</v>
      </c>
      <c r="E44" s="70" t="n">
        <f aca="false">IF(C44&lt;=0,0,D44/C44*100)</f>
        <v>119.218332060315</v>
      </c>
    </row>
    <row r="45" customFormat="false" ht="14.25" hidden="false" customHeight="false" outlineLevel="0" collapsed="false">
      <c r="A45" s="90" t="n">
        <v>27</v>
      </c>
      <c r="B45" s="95" t="s">
        <v>132</v>
      </c>
      <c r="C45" s="66" t="n">
        <f aca="false">C43-C44</f>
        <v>41825.9</v>
      </c>
      <c r="D45" s="66" t="n">
        <f aca="false">D43-D44</f>
        <v>51230.02</v>
      </c>
      <c r="E45" s="66" t="n">
        <f aca="false">IF(C45&lt;=0,0,D45/C45*100)</f>
        <v>122.483963285907</v>
      </c>
    </row>
    <row r="46" customFormat="false" ht="14.25" hidden="false" customHeight="false" outlineLevel="0" collapsed="false">
      <c r="A46" s="90" t="n">
        <v>28</v>
      </c>
      <c r="B46" s="97" t="s">
        <v>133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4</v>
      </c>
      <c r="C47" s="66" t="n">
        <f aca="false">C45-C46</f>
        <v>41825.9</v>
      </c>
      <c r="D47" s="66" t="n">
        <f aca="false">D45-D46</f>
        <v>51230.02</v>
      </c>
      <c r="E47" s="66" t="n">
        <f aca="false">IF(C47&lt;=0,0,D47/C47*100)</f>
        <v>122.483963285907</v>
      </c>
    </row>
    <row r="48" customFormat="false" ht="14.25" hidden="false" customHeight="false" outlineLevel="0" collapsed="false">
      <c r="A48" s="90" t="n">
        <v>30</v>
      </c>
      <c r="B48" s="92" t="s">
        <v>135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6</v>
      </c>
      <c r="C49" s="66" t="n">
        <f aca="false">C45+C48</f>
        <v>41825.9</v>
      </c>
      <c r="D49" s="66" t="n">
        <f aca="false">D45+D48</f>
        <v>51230.02</v>
      </c>
      <c r="E49" s="66" t="n">
        <f aca="false">IF(C49&lt;=0,0,D49/C49*100)</f>
        <v>122.48396328590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Македонијатурист АД-Скопје</v>
      </c>
      <c r="C1" s="100"/>
      <c r="D1" s="100"/>
    </row>
    <row r="2" s="101" customFormat="true" ht="12.75" hidden="false" customHeight="fals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7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7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7</v>
      </c>
      <c r="D7" s="115"/>
      <c r="E7" s="116"/>
    </row>
    <row r="8" s="119" customFormat="true" ht="41.25" hidden="false" customHeight="true" outlineLevel="0" collapsed="false">
      <c r="A8" s="117" t="s">
        <v>28</v>
      </c>
      <c r="B8" s="117" t="s">
        <v>138</v>
      </c>
      <c r="C8" s="117" t="s">
        <v>139</v>
      </c>
      <c r="D8" s="118" t="s">
        <v>31</v>
      </c>
    </row>
    <row r="9" customFormat="false" ht="14.25" hidden="false" customHeight="false" outlineLevel="0" collapsed="false">
      <c r="A9" s="120" t="s">
        <v>140</v>
      </c>
      <c r="B9" s="121" t="n">
        <f aca="false">B10-SUM(B12:B28)</f>
        <v>50012.954</v>
      </c>
      <c r="C9" s="121" t="n">
        <f aca="false">C10-SUM(C12:C28)</f>
        <v>102366.236</v>
      </c>
      <c r="D9" s="121" t="n">
        <f aca="false">IF(B9&lt;=0,0,C9/B9*100)</f>
        <v>204.679443649739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41</v>
      </c>
      <c r="B10" s="123" t="n">
        <v>41825.9</v>
      </c>
      <c r="C10" s="123" t="n">
        <v>51230.02</v>
      </c>
      <c r="D10" s="124" t="n">
        <f aca="false">IF(B10&lt;=0,0,C10/B10*100)</f>
        <v>122.48396328590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42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43</v>
      </c>
      <c r="B12" s="123" t="n">
        <v>28471.177</v>
      </c>
      <c r="C12" s="123" t="n">
        <v>27485.16</v>
      </c>
      <c r="D12" s="124" t="n">
        <f aca="false">IF(B12&lt;=0,0,C12/B12*100)</f>
        <v>96.5367887671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44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5</v>
      </c>
      <c r="B14" s="123" t="n">
        <v>-419.586</v>
      </c>
      <c r="C14" s="123" t="n">
        <v>1189.528</v>
      </c>
      <c r="D14" s="124" t="n">
        <f aca="false">IF(-B14&lt;=0,0,C14/-B14*100)</f>
        <v>283.500402777976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6</v>
      </c>
      <c r="B15" s="123" t="n">
        <v>-6534.417</v>
      </c>
      <c r="C15" s="123" t="n">
        <v>-6268.175</v>
      </c>
      <c r="D15" s="124" t="n">
        <f aca="false">IF(-B15&lt;=0,0,-C15/-B15*100)</f>
        <v>95.925543166284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7</v>
      </c>
      <c r="B16" s="123" t="n">
        <v>299.541</v>
      </c>
      <c r="C16" s="123" t="n">
        <v>-4607.49</v>
      </c>
      <c r="D16" s="124" t="n">
        <f aca="false">IF(B16&lt;=0,0,-C16/B16*100)</f>
        <v>1538.18342063357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8</v>
      </c>
      <c r="B17" s="123" t="n">
        <v>-44721.97</v>
      </c>
      <c r="C17" s="123" t="n">
        <v>69483.152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9</v>
      </c>
      <c r="B18" s="123" t="n">
        <v>179.074</v>
      </c>
      <c r="C18" s="123" t="n">
        <v>-1051.107</v>
      </c>
      <c r="D18" s="124" t="n">
        <f aca="false">IF(B18&lt;=0,0,-C18/B18*100)</f>
        <v>586.967957380748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50</v>
      </c>
      <c r="B19" s="123" t="n">
        <v>5080.876</v>
      </c>
      <c r="C19" s="123" t="n">
        <v>1055.962</v>
      </c>
      <c r="D19" s="124" t="n">
        <f aca="false">IF(B19&lt;=0,0,C19/B19*100)</f>
        <v>20.78306969113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51</v>
      </c>
      <c r="B20" s="123" t="n">
        <v>1299.305</v>
      </c>
      <c r="C20" s="123" t="n">
        <v>-3239.343</v>
      </c>
      <c r="D20" s="124" t="n">
        <f aca="false">IF(B20&lt;=0,0,-C20/B20*100)</f>
        <v>249.313517611338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52</v>
      </c>
      <c r="B21" s="123" t="n">
        <v>51043.267</v>
      </c>
      <c r="C21" s="123" t="n">
        <v>-49313.656</v>
      </c>
      <c r="D21" s="124" t="n">
        <f aca="false">IF(B21&lt;=0,0,-C21/B21*100)</f>
        <v>96.6114806091859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53</v>
      </c>
      <c r="B22" s="123" t="n">
        <v>244.649</v>
      </c>
      <c r="C22" s="123" t="n">
        <v>375.393</v>
      </c>
      <c r="D22" s="124" t="n">
        <f aca="false">IF(B22&lt;=0,0,C22/B22*100)</f>
        <v>153.441461031927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54</v>
      </c>
      <c r="B23" s="123" t="n">
        <v>-19260.332</v>
      </c>
      <c r="C23" s="123" t="n">
        <v>-19260.332</v>
      </c>
      <c r="D23" s="124" t="n">
        <f aca="false">IF(-B23&lt;=0,0,-C23/-B23*100)</f>
        <v>10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5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6</v>
      </c>
      <c r="B25" s="123" t="n">
        <f aca="false">-27167.911</f>
        <v>-27167.911</v>
      </c>
      <c r="C25" s="123" t="n">
        <v>-19987.072</v>
      </c>
      <c r="D25" s="124" t="n">
        <f aca="false">IF(-B25&lt;=0,0,-C25/-B25*100)</f>
        <v>73.5686744556841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7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8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9</v>
      </c>
      <c r="B28" s="123" t="n">
        <v>3299.273</v>
      </c>
      <c r="C28" s="123" t="n">
        <v>-46998.236</v>
      </c>
      <c r="D28" s="124" t="n">
        <f aca="false">IF(B28&lt;=0,0,-C28/B28*100)</f>
        <v>1424.50279197872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60</v>
      </c>
      <c r="B29" s="121" t="n">
        <f aca="false">SUM(B30:B38)</f>
        <v>-41460.563</v>
      </c>
      <c r="C29" s="121" t="n">
        <f aca="false">SUM(C30:C38)</f>
        <v>-1630.646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61</v>
      </c>
      <c r="B30" s="123" t="n">
        <v>-1577.937</v>
      </c>
      <c r="C30" s="123" t="n">
        <v>-19260.399</v>
      </c>
      <c r="D30" s="124" t="n">
        <f aca="false">IF(-B30&lt;=0,0,-C30/-B30*100)</f>
        <v>1220.6063359944</v>
      </c>
      <c r="E30" s="101"/>
      <c r="F30" s="101"/>
    </row>
    <row r="31" customFormat="false" ht="16.5" hidden="false" customHeight="true" outlineLevel="0" collapsed="false">
      <c r="A31" s="128" t="s">
        <v>162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63</v>
      </c>
      <c r="B32" s="123" t="n">
        <v>63214.446</v>
      </c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64</v>
      </c>
      <c r="B33" s="123" t="n">
        <v>-132061.215</v>
      </c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5</v>
      </c>
      <c r="B34" s="123" t="n">
        <v>-300</v>
      </c>
      <c r="C34" s="123" t="n">
        <v>-6085.908</v>
      </c>
      <c r="D34" s="124" t="n">
        <f aca="false">IF(-B34&lt;=0,0,-C34/-B34*100)</f>
        <v>2028.636</v>
      </c>
      <c r="E34" s="101"/>
      <c r="F34" s="101"/>
    </row>
    <row r="35" customFormat="false" ht="27" hidden="false" customHeight="false" outlineLevel="0" collapsed="false">
      <c r="A35" s="128" t="s">
        <v>166</v>
      </c>
      <c r="B35" s="123" t="n">
        <v>549.541</v>
      </c>
      <c r="C35" s="123" t="n">
        <v>1526.397</v>
      </c>
      <c r="D35" s="124" t="n">
        <f aca="false">IF(B35&lt;=0,0,C35/B35*100)</f>
        <v>277.758529390892</v>
      </c>
      <c r="E35" s="101"/>
      <c r="F35" s="101"/>
    </row>
    <row r="36" customFormat="false" ht="14.25" hidden="false" customHeight="false" outlineLevel="0" collapsed="false">
      <c r="A36" s="128" t="s">
        <v>167</v>
      </c>
      <c r="B36" s="123" t="n">
        <v>21139.722</v>
      </c>
      <c r="C36" s="123" t="n">
        <v>13063.748</v>
      </c>
      <c r="D36" s="124" t="n">
        <f aca="false">IF(B36&lt;=0,0,C36/B36*100)</f>
        <v>61.7971608141299</v>
      </c>
      <c r="E36" s="101"/>
      <c r="F36" s="101"/>
    </row>
    <row r="37" customFormat="false" ht="14.25" hidden="false" customHeight="false" outlineLevel="0" collapsed="false">
      <c r="A37" s="128" t="s">
        <v>168</v>
      </c>
      <c r="B37" s="123" t="n">
        <v>7852.548</v>
      </c>
      <c r="C37" s="123" t="n">
        <v>9403.184</v>
      </c>
      <c r="D37" s="124" t="n">
        <f aca="false">IF(B37&lt;=0,0,C37/B37*100)</f>
        <v>119.746915268776</v>
      </c>
      <c r="E37" s="101"/>
      <c r="F37" s="101"/>
    </row>
    <row r="38" customFormat="false" ht="14.25" hidden="false" customHeight="false" outlineLevel="0" collapsed="false">
      <c r="A38" s="128" t="s">
        <v>169</v>
      </c>
      <c r="B38" s="123" t="n">
        <v>-277.668</v>
      </c>
      <c r="C38" s="123" t="n">
        <v>-277.668</v>
      </c>
      <c r="D38" s="124" t="n">
        <f aca="false">IF(-B38&lt;=0,0,-C38/-B38*100)</f>
        <v>100</v>
      </c>
      <c r="E38" s="101"/>
      <c r="F38" s="101"/>
    </row>
    <row r="39" customFormat="false" ht="14.25" hidden="false" customHeight="false" outlineLevel="0" collapsed="false">
      <c r="A39" s="120" t="s">
        <v>170</v>
      </c>
      <c r="B39" s="121" t="n">
        <f aca="false">SUM(B40:B46)</f>
        <v>0</v>
      </c>
      <c r="C39" s="121" t="n">
        <f aca="false">SUM(C40:C46)</f>
        <v>-102741.25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71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72</v>
      </c>
      <c r="B41" s="123" t="n">
        <v>0</v>
      </c>
      <c r="C41" s="123" t="n">
        <v>0</v>
      </c>
      <c r="D41" s="124" t="n">
        <f aca="false">IF(-B41&lt;=0,0,-C41/-B41*100)</f>
        <v>0</v>
      </c>
      <c r="E41" s="101"/>
      <c r="F41" s="101"/>
    </row>
    <row r="42" customFormat="false" ht="27" hidden="false" customHeight="false" outlineLevel="0" collapsed="false">
      <c r="A42" s="128" t="s">
        <v>173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74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5</v>
      </c>
      <c r="B44" s="123" t="n">
        <v>0</v>
      </c>
      <c r="C44" s="123" t="n">
        <v>-102741.259</v>
      </c>
      <c r="D44" s="124" t="n">
        <f aca="false">IF(B44&lt;=0,0,-C44/B44*100)</f>
        <v>0</v>
      </c>
      <c r="E44" s="101"/>
      <c r="F44" s="101"/>
    </row>
    <row r="45" customFormat="false" ht="14.25" hidden="false" customHeight="false" outlineLevel="0" collapsed="false">
      <c r="A45" s="128" t="s">
        <v>176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7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8</v>
      </c>
      <c r="B47" s="121" t="n">
        <f aca="false">B9+B29+B39</f>
        <v>8552.391</v>
      </c>
      <c r="C47" s="121" t="n">
        <f aca="false">C9+C29+C39</f>
        <v>-2005.66900000002</v>
      </c>
      <c r="D47" s="121" t="n">
        <f aca="false">IF(B47&lt;=0,0,-C47/B47*100)</f>
        <v>23.4515587512314</v>
      </c>
      <c r="E47" s="101"/>
      <c r="F47" s="101"/>
    </row>
    <row r="48" customFormat="false" ht="14.25" hidden="false" customHeight="false" outlineLevel="0" collapsed="false">
      <c r="A48" s="122" t="s">
        <v>179</v>
      </c>
      <c r="B48" s="123" t="n">
        <v>11466.31</v>
      </c>
      <c r="C48" s="123" t="n">
        <v>14996.821</v>
      </c>
      <c r="D48" s="124" t="n">
        <f aca="false">IF(B48&lt;=0,0,C48/B48*100)</f>
        <v>130.790297837753</v>
      </c>
      <c r="E48" s="101"/>
      <c r="F48" s="101"/>
    </row>
    <row r="49" customFormat="false" ht="14.25" hidden="false" customHeight="false" outlineLevel="0" collapsed="false">
      <c r="A49" s="120" t="s">
        <v>180</v>
      </c>
      <c r="B49" s="121" t="n">
        <f aca="false">B47+B48</f>
        <v>20018.701</v>
      </c>
      <c r="C49" s="121" t="n">
        <f aca="false">C47+C48</f>
        <v>12991.152</v>
      </c>
      <c r="D49" s="121" t="n">
        <f aca="false">IF(B49&lt;=0,0,C49/B49*100)</f>
        <v>64.8950798555809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Македонијатурист АД-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7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81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7</v>
      </c>
      <c r="F6" s="140"/>
      <c r="G6" s="140"/>
    </row>
    <row r="7" customFormat="false" ht="18" hidden="false" customHeight="true" outlineLevel="0" collapsed="false">
      <c r="A7" s="141" t="s">
        <v>182</v>
      </c>
      <c r="B7" s="142" t="s">
        <v>183</v>
      </c>
      <c r="C7" s="142"/>
      <c r="D7" s="142"/>
      <c r="E7" s="142"/>
      <c r="F7" s="143" t="s">
        <v>133</v>
      </c>
      <c r="G7" s="143" t="s">
        <v>184</v>
      </c>
    </row>
    <row r="8" s="144" customFormat="true" ht="36" hidden="false" customHeight="false" outlineLevel="0" collapsed="false">
      <c r="A8" s="141"/>
      <c r="B8" s="143" t="s">
        <v>185</v>
      </c>
      <c r="C8" s="143" t="s">
        <v>186</v>
      </c>
      <c r="D8" s="143" t="s">
        <v>187</v>
      </c>
      <c r="E8" s="143" t="s">
        <v>62</v>
      </c>
      <c r="F8" s="143"/>
      <c r="G8" s="143"/>
    </row>
    <row r="9" customFormat="false" ht="12.75" hidden="false" customHeight="false" outlineLevel="0" collapsed="false">
      <c r="A9" s="145" t="s">
        <v>188</v>
      </c>
      <c r="B9" s="146" t="n">
        <v>700983.191</v>
      </c>
      <c r="C9" s="146" t="n">
        <v>1212</v>
      </c>
      <c r="D9" s="146" t="n">
        <v>620114.684</v>
      </c>
      <c r="E9" s="146" t="n">
        <v>1072583.133</v>
      </c>
      <c r="F9" s="146" t="n">
        <v>0</v>
      </c>
      <c r="G9" s="147" t="n">
        <f aca="false">SUM(B9:F9)</f>
        <v>2394893.008</v>
      </c>
    </row>
    <row r="10" customFormat="false" ht="12.75" hidden="false" customHeight="false" outlineLevel="0" collapsed="false">
      <c r="A10" s="148" t="s">
        <v>189</v>
      </c>
      <c r="B10" s="149"/>
      <c r="C10" s="149"/>
      <c r="D10" s="150"/>
      <c r="E10" s="150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90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91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92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93</v>
      </c>
      <c r="B14" s="149"/>
      <c r="C14" s="149"/>
      <c r="D14" s="149"/>
      <c r="E14" s="149" t="n">
        <v>109948.341</v>
      </c>
      <c r="F14" s="149"/>
      <c r="G14" s="147" t="n">
        <f aca="false">SUM(B14:F14)</f>
        <v>109948.341</v>
      </c>
    </row>
    <row r="15" customFormat="false" ht="12.75" hidden="false" customHeight="false" outlineLevel="0" collapsed="false">
      <c r="A15" s="148" t="s">
        <v>194</v>
      </c>
      <c r="B15" s="149"/>
      <c r="C15" s="149"/>
      <c r="D15" s="149" t="n">
        <v>24510.83</v>
      </c>
      <c r="E15" s="149" t="n">
        <v>-24510.83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5</v>
      </c>
      <c r="B16" s="149"/>
      <c r="C16" s="149"/>
      <c r="D16" s="149"/>
      <c r="E16" s="149" t="n">
        <v>-75730.513</v>
      </c>
      <c r="F16" s="149"/>
      <c r="G16" s="147" t="n">
        <f aca="false">SUM(B16:F16)</f>
        <v>-75730.513</v>
      </c>
    </row>
    <row r="17" customFormat="false" ht="25.5" hidden="false" customHeight="false" outlineLevel="0" collapsed="false">
      <c r="A17" s="148" t="s">
        <v>196</v>
      </c>
      <c r="B17" s="149"/>
      <c r="C17" s="149"/>
      <c r="D17" s="149"/>
      <c r="E17" s="149" t="n">
        <v>-17386.933</v>
      </c>
      <c r="F17" s="149"/>
      <c r="G17" s="147" t="n">
        <f aca="false">SUM(B17:F17)</f>
        <v>-17386.933</v>
      </c>
    </row>
    <row r="18" customFormat="false" ht="12.75" hidden="false" customHeight="false" outlineLevel="0" collapsed="false">
      <c r="A18" s="148" t="s">
        <v>197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8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9</v>
      </c>
      <c r="B20" s="149"/>
      <c r="C20" s="149"/>
      <c r="D20" s="149" t="n">
        <v>4373.756</v>
      </c>
      <c r="E20" s="149"/>
      <c r="F20" s="149"/>
      <c r="G20" s="147" t="n">
        <f aca="false">SUM(B20:F20)</f>
        <v>4373.756</v>
      </c>
    </row>
    <row r="21" customFormat="false" ht="25.5" hidden="false" customHeight="false" outlineLevel="0" collapsed="false">
      <c r="A21" s="148" t="s">
        <v>200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201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3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202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203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204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1" t="s">
        <v>205</v>
      </c>
      <c r="B27" s="152"/>
      <c r="C27" s="152"/>
      <c r="D27" s="152"/>
      <c r="E27" s="152"/>
      <c r="F27" s="152"/>
      <c r="G27" s="147" t="n">
        <f aca="false">SUM(B27:F27)</f>
        <v>0</v>
      </c>
    </row>
    <row r="28" customFormat="false" ht="27" hidden="false" customHeight="false" outlineLevel="0" collapsed="false">
      <c r="A28" s="153" t="s">
        <v>206</v>
      </c>
      <c r="B28" s="154" t="n">
        <f aca="false">SUM(B9:B27)</f>
        <v>700983.191</v>
      </c>
      <c r="C28" s="154" t="n">
        <f aca="false">SUM(C9:C27)</f>
        <v>1212</v>
      </c>
      <c r="D28" s="154" t="n">
        <f aca="false">SUM(D9:D27)</f>
        <v>648999.27</v>
      </c>
      <c r="E28" s="154" t="n">
        <f aca="false">SUM(E9:E27)</f>
        <v>1064903.198</v>
      </c>
      <c r="F28" s="154" t="n">
        <f aca="false">SUM(F9:F27)</f>
        <v>0</v>
      </c>
      <c r="G28" s="154" t="n">
        <f aca="false">SUM(G9:G27)</f>
        <v>2416097.659</v>
      </c>
    </row>
    <row r="29" customFormat="false" ht="13.5" hidden="false" customHeight="false" outlineLevel="0" collapsed="false">
      <c r="A29" s="155" t="s">
        <v>189</v>
      </c>
      <c r="B29" s="150"/>
      <c r="C29" s="150"/>
      <c r="D29" s="150"/>
      <c r="E29" s="150"/>
      <c r="F29" s="150"/>
      <c r="G29" s="156" t="n">
        <f aca="false">SUM(B29:F29)</f>
        <v>0</v>
      </c>
    </row>
    <row r="30" customFormat="false" ht="12.75" hidden="false" customHeight="false" outlineLevel="0" collapsed="false">
      <c r="A30" s="148" t="s">
        <v>190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91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92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93</v>
      </c>
      <c r="B33" s="149"/>
      <c r="C33" s="149"/>
      <c r="D33" s="149"/>
      <c r="E33" s="149" t="n">
        <v>51230.02</v>
      </c>
      <c r="F33" s="149"/>
      <c r="G33" s="156" t="n">
        <f aca="false">SUM(B33:F33)</f>
        <v>51230.02</v>
      </c>
    </row>
    <row r="34" customFormat="false" ht="12.75" hidden="false" customHeight="false" outlineLevel="0" collapsed="false">
      <c r="A34" s="148" t="s">
        <v>194</v>
      </c>
      <c r="B34" s="149"/>
      <c r="C34" s="149"/>
      <c r="D34" s="149" t="n">
        <v>24948</v>
      </c>
      <c r="E34" s="149" t="n">
        <v>-24948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5</v>
      </c>
      <c r="B35" s="149"/>
      <c r="C35" s="149"/>
      <c r="D35" s="149"/>
      <c r="E35" s="149" t="n">
        <v>-84700.057</v>
      </c>
      <c r="F35" s="149"/>
      <c r="G35" s="156" t="n">
        <f aca="false">SUM(B35:F35)</f>
        <v>-84700.057</v>
      </c>
    </row>
    <row r="36" customFormat="false" ht="25.5" hidden="false" customHeight="false" outlineLevel="0" collapsed="false">
      <c r="A36" s="148" t="s">
        <v>196</v>
      </c>
      <c r="B36" s="149"/>
      <c r="C36" s="149"/>
      <c r="D36" s="149" t="n">
        <v>-17210.226</v>
      </c>
      <c r="E36" s="149" t="n">
        <v>-300.294</v>
      </c>
      <c r="F36" s="149"/>
      <c r="G36" s="156" t="n">
        <f aca="false">SUM(B36:F36)</f>
        <v>-17510.52</v>
      </c>
    </row>
    <row r="37" customFormat="false" ht="12.75" hidden="false" customHeight="false" outlineLevel="0" collapsed="false">
      <c r="A37" s="148" t="s">
        <v>197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8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9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200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201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3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202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203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204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1" t="s">
        <v>205</v>
      </c>
      <c r="B46" s="152"/>
      <c r="C46" s="152"/>
      <c r="D46" s="152"/>
      <c r="E46" s="152"/>
      <c r="F46" s="152"/>
      <c r="G46" s="156" t="n">
        <f aca="false">SUM(B46:F46)</f>
        <v>0</v>
      </c>
    </row>
    <row r="47" customFormat="false" ht="14.25" hidden="false" customHeight="false" outlineLevel="0" collapsed="false">
      <c r="A47" s="153" t="s">
        <v>207</v>
      </c>
      <c r="B47" s="157" t="n">
        <f aca="false">SUM(B28:B46)</f>
        <v>700983.191</v>
      </c>
      <c r="C47" s="157" t="n">
        <f aca="false">SUM(C28:C46)</f>
        <v>1212</v>
      </c>
      <c r="D47" s="157" t="n">
        <f aca="false">SUM(D28:D46)</f>
        <v>656737.044</v>
      </c>
      <c r="E47" s="157" t="n">
        <f aca="false">SUM(E28:E46)</f>
        <v>1006184.867</v>
      </c>
      <c r="F47" s="157" t="n">
        <f aca="false">SUM(F28:F46)</f>
        <v>0</v>
      </c>
      <c r="G47" s="157" t="n">
        <f aca="false">SUM(G28:G46)</f>
        <v>2365117.10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8</v>
      </c>
      <c r="B1" s="48" t="str">
        <f aca="false">'ФИ-Почетна'!$C$18</f>
        <v>Македонијатурист АД-Скопје</v>
      </c>
      <c r="C1" s="48"/>
      <c r="D1" s="48"/>
    </row>
    <row r="2" customFormat="false" ht="12.75" hidden="false" customHeight="false" outlineLevel="0" collapsed="false">
      <c r="A2" s="47" t="s">
        <v>209</v>
      </c>
      <c r="B2" s="158" t="str">
        <f aca="false">'ФИ-Почетна'!$C$22</f>
        <v>01.01 - 30.06</v>
      </c>
      <c r="C2" s="52" t="s">
        <v>210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11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12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13</v>
      </c>
      <c r="D5" s="159"/>
    </row>
    <row r="6" s="61" customFormat="true" ht="33" hidden="false" customHeight="true" outlineLevel="0" collapsed="false">
      <c r="A6" s="160" t="s">
        <v>214</v>
      </c>
      <c r="B6" s="161" t="s">
        <v>215</v>
      </c>
      <c r="C6" s="161" t="s">
        <v>216</v>
      </c>
      <c r="D6" s="161" t="s">
        <v>217</v>
      </c>
    </row>
    <row r="7" customFormat="false" ht="14.25" hidden="false" customHeight="false" outlineLevel="0" collapsed="false">
      <c r="A7" s="162" t="s">
        <v>218</v>
      </c>
      <c r="B7" s="163"/>
      <c r="C7" s="163"/>
      <c r="D7" s="163"/>
    </row>
    <row r="8" customFormat="false" ht="14.25" hidden="false" customHeight="false" outlineLevel="0" collapsed="false">
      <c r="A8" s="164" t="s">
        <v>219</v>
      </c>
      <c r="B8" s="165" t="n">
        <f aca="false">'Биланс на состојба'!B11</f>
        <v>1100590.489</v>
      </c>
      <c r="C8" s="165" t="n">
        <f aca="false">'Биланс на состојба'!C11</f>
        <v>1129711.586</v>
      </c>
      <c r="D8" s="165" t="n">
        <f aca="false">'Биланс на состојба'!D11</f>
        <v>102.645952085817</v>
      </c>
    </row>
    <row r="9" customFormat="false" ht="14.25" hidden="false" customHeight="false" outlineLevel="0" collapsed="false">
      <c r="A9" s="166" t="s">
        <v>220</v>
      </c>
      <c r="B9" s="167" t="n">
        <f aca="false">'Биланс на состојба'!B12</f>
        <v>809.495</v>
      </c>
      <c r="C9" s="167" t="n">
        <f aca="false">'Биланс на состојба'!C12</f>
        <v>387.715</v>
      </c>
      <c r="D9" s="165" t="n">
        <f aca="false">'Биланс на состојба'!D12</f>
        <v>47.8959104132824</v>
      </c>
    </row>
    <row r="10" customFormat="false" ht="14.25" hidden="false" customHeight="false" outlineLevel="0" collapsed="false">
      <c r="A10" s="164" t="s">
        <v>221</v>
      </c>
      <c r="B10" s="165" t="n">
        <f aca="false">'Биланс на состојба'!B13</f>
        <v>925633.514</v>
      </c>
      <c r="C10" s="165" t="n">
        <f aca="false">'Биланс на состојба'!C13</f>
        <v>893300.243</v>
      </c>
      <c r="D10" s="165" t="n">
        <f aca="false">'Биланс на состојба'!D13</f>
        <v>96.506903595109</v>
      </c>
    </row>
    <row r="11" customFormat="false" ht="14.25" hidden="false" customHeight="false" outlineLevel="0" collapsed="false">
      <c r="A11" s="168" t="s">
        <v>222</v>
      </c>
      <c r="B11" s="167" t="n">
        <f aca="false">'Биланс на состојба'!B14</f>
        <v>887995.62</v>
      </c>
      <c r="C11" s="167" t="n">
        <f aca="false">'Биланс на состојба'!C14</f>
        <v>842828.053</v>
      </c>
      <c r="D11" s="169" t="n">
        <f aca="false">'Биланс на состојба'!D14</f>
        <v>94.9135371861406</v>
      </c>
    </row>
    <row r="12" customFormat="false" ht="14.25" hidden="false" customHeight="false" outlineLevel="0" collapsed="false">
      <c r="A12" s="168" t="s">
        <v>223</v>
      </c>
      <c r="B12" s="167" t="n">
        <f aca="false">'Биланс на состојба'!B15</f>
        <v>37416.376</v>
      </c>
      <c r="C12" s="167" t="n">
        <f aca="false">'Биланс на состојба'!C15</f>
        <v>50467.597</v>
      </c>
      <c r="D12" s="169" t="n">
        <f aca="false">'Биланс на состојба'!D15</f>
        <v>134.881039788567</v>
      </c>
    </row>
    <row r="13" customFormat="false" ht="14.25" hidden="false" customHeight="false" outlineLevel="0" collapsed="false">
      <c r="A13" s="168" t="s">
        <v>224</v>
      </c>
      <c r="B13" s="167" t="n">
        <f aca="false">'Биланс на состојба'!B16</f>
        <v>6.283</v>
      </c>
      <c r="C13" s="167" t="n">
        <f aca="false">'Биланс на состојба'!C16</f>
        <v>4.593</v>
      </c>
      <c r="D13" s="169" t="n">
        <f aca="false">'Биланс на состојба'!D16</f>
        <v>73.1020213273914</v>
      </c>
    </row>
    <row r="14" customFormat="false" ht="14.25" hidden="false" customHeight="false" outlineLevel="0" collapsed="false">
      <c r="A14" s="168" t="s">
        <v>225</v>
      </c>
      <c r="B14" s="167" t="n">
        <f aca="false">'Биланс на состојба'!B17</f>
        <v>215.235</v>
      </c>
      <c r="C14" s="167" t="n">
        <f aca="false">'Биланс на состојба'!C17</f>
        <v>0</v>
      </c>
      <c r="D14" s="169" t="n">
        <f aca="false">'Биланс на состојба'!D17</f>
        <v>0</v>
      </c>
    </row>
    <row r="15" s="170" customFormat="true" ht="14.25" hidden="false" customHeight="false" outlineLevel="0" collapsed="false">
      <c r="A15" s="164" t="s">
        <v>226</v>
      </c>
      <c r="B15" s="165" t="n">
        <f aca="false">'Биланс на состојба'!B18</f>
        <v>29570.886</v>
      </c>
      <c r="C15" s="165" t="n">
        <f aca="false">'Биланс на состојба'!C18</f>
        <v>28591.297</v>
      </c>
      <c r="D15" s="165" t="n">
        <f aca="false">'Биланс на состојба'!D18</f>
        <v>96.6873194127494</v>
      </c>
    </row>
    <row r="16" s="170" customFormat="true" ht="14.25" hidden="false" customHeight="false" outlineLevel="0" collapsed="false">
      <c r="A16" s="164" t="s">
        <v>227</v>
      </c>
      <c r="B16" s="165" t="n">
        <f aca="false">'Биланс на состојба'!B19</f>
        <v>144576.594</v>
      </c>
      <c r="C16" s="165" t="n">
        <f aca="false">'Биланс на состојба'!C19</f>
        <v>207432.331</v>
      </c>
      <c r="D16" s="165" t="n">
        <f aca="false">'Биланс на состојба'!D19</f>
        <v>143.47573508337</v>
      </c>
    </row>
    <row r="17" customFormat="false" ht="14.25" hidden="false" customHeight="false" outlineLevel="0" collapsed="false">
      <c r="A17" s="168" t="s">
        <v>228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25" hidden="false" customHeight="false" outlineLevel="0" collapsed="false">
      <c r="A18" s="168" t="s">
        <v>229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25" hidden="false" customHeight="false" outlineLevel="0" collapsed="false">
      <c r="A19" s="171" t="s">
        <v>230</v>
      </c>
      <c r="B19" s="167" t="n">
        <f aca="false">'Биланс на состојба'!B22</f>
        <v>0</v>
      </c>
      <c r="C19" s="167" t="n">
        <f aca="false">'Биланс на состојба'!C22</f>
        <v>0</v>
      </c>
      <c r="D19" s="169" t="n">
        <f aca="false">'Биланс на состојба'!D22</f>
        <v>0</v>
      </c>
    </row>
    <row r="20" customFormat="false" ht="14.25" hidden="false" customHeight="false" outlineLevel="0" collapsed="false">
      <c r="A20" s="171" t="s">
        <v>231</v>
      </c>
      <c r="B20" s="167" t="n">
        <f aca="false">'Биланс на состојба'!B23</f>
        <v>144576.594</v>
      </c>
      <c r="C20" s="167" t="n">
        <f aca="false">'Биланс на состојба'!C23</f>
        <v>148950.35</v>
      </c>
      <c r="D20" s="169" t="n">
        <f aca="false">'Биланс на состојба'!D23</f>
        <v>103.025217207704</v>
      </c>
    </row>
    <row r="21" customFormat="false" ht="14.25" hidden="false" customHeight="false" outlineLevel="0" collapsed="false">
      <c r="A21" s="171" t="s">
        <v>232</v>
      </c>
      <c r="B21" s="167" t="n">
        <f aca="false">'Биланс на состојба'!B24</f>
        <v>0</v>
      </c>
      <c r="C21" s="167" t="n">
        <f aca="false">'Биланс на состојба'!C24</f>
        <v>58481.981</v>
      </c>
      <c r="D21" s="169" t="n">
        <f aca="false">'Биланс на состојба'!D24</f>
        <v>0</v>
      </c>
    </row>
    <row r="22" s="170" customFormat="true" ht="14.25" hidden="false" customHeight="false" outlineLevel="0" collapsed="false">
      <c r="A22" s="164" t="s">
        <v>233</v>
      </c>
      <c r="B22" s="165" t="n">
        <f aca="false">'Биланс на состојба'!B25</f>
        <v>0</v>
      </c>
      <c r="C22" s="165" t="n">
        <f aca="false">'Биланс на состојба'!C25</f>
        <v>0</v>
      </c>
      <c r="D22" s="165" t="n">
        <f aca="false">'Биланс на состојба'!D25</f>
        <v>0</v>
      </c>
    </row>
    <row r="23" s="170" customFormat="true" ht="14.25" hidden="false" customHeight="false" outlineLevel="0" collapsed="false">
      <c r="A23" s="164" t="s">
        <v>234</v>
      </c>
      <c r="B23" s="165" t="n">
        <f aca="false">'Биланс на состојба'!B26</f>
        <v>0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25" hidden="false" customHeight="false" outlineLevel="0" collapsed="false">
      <c r="A24" s="172" t="s">
        <v>235</v>
      </c>
      <c r="B24" s="167" t="n">
        <f aca="false">'Биланс на состојба'!B27</f>
        <v>1362019.871</v>
      </c>
      <c r="C24" s="167" t="n">
        <f aca="false">'Биланс на состојба'!C27</f>
        <v>1281866.477</v>
      </c>
      <c r="D24" s="165" t="n">
        <f aca="false">'Биланс на состојба'!D27</f>
        <v>94.1151083250239</v>
      </c>
    </row>
    <row r="25" customFormat="false" ht="14.25" hidden="false" customHeight="false" outlineLevel="0" collapsed="false">
      <c r="A25" s="166" t="s">
        <v>236</v>
      </c>
      <c r="B25" s="165" t="n">
        <f aca="false">'Биланс на состојба'!B28</f>
        <v>26284.959</v>
      </c>
      <c r="C25" s="165" t="n">
        <f aca="false">'Биланс на состојба'!C28</f>
        <v>23743.745</v>
      </c>
      <c r="D25" s="169" t="n">
        <f aca="false">'Биланс на состојба'!D28</f>
        <v>90.3320602478398</v>
      </c>
    </row>
    <row r="26" customFormat="false" ht="14.25" hidden="false" customHeight="false" outlineLevel="0" collapsed="false">
      <c r="A26" s="168" t="s">
        <v>237</v>
      </c>
      <c r="B26" s="167" t="n">
        <f aca="false">'Биланс на состојба'!B29</f>
        <v>30079.625</v>
      </c>
      <c r="C26" s="167" t="n">
        <f aca="false">'Биланс на состојба'!C29</f>
        <v>32566.667</v>
      </c>
      <c r="D26" s="169" t="n">
        <f aca="false">'Биланс на состојба'!D29</f>
        <v>108.268194832881</v>
      </c>
    </row>
    <row r="27" customFormat="false" ht="14.25" hidden="false" customHeight="false" outlineLevel="0" collapsed="false">
      <c r="A27" s="168" t="s">
        <v>238</v>
      </c>
      <c r="B27" s="167" t="n">
        <f aca="false">'Биланс на состојба'!B30</f>
        <v>8671.018</v>
      </c>
      <c r="C27" s="167" t="n">
        <f aca="false">'Биланс на состојба'!C30</f>
        <v>11349.196</v>
      </c>
      <c r="D27" s="169" t="n">
        <f aca="false">'Биланс на состојба'!D30</f>
        <v>130.886546423961</v>
      </c>
    </row>
    <row r="28" customFormat="false" ht="14.25" hidden="false" customHeight="false" outlineLevel="0" collapsed="false">
      <c r="A28" s="168" t="s">
        <v>239</v>
      </c>
      <c r="B28" s="167" t="n">
        <f aca="false">'Биланс на состојба'!B31</f>
        <v>1271921.964</v>
      </c>
      <c r="C28" s="167" t="n">
        <f aca="false">'Биланс на состојба'!C31</f>
        <v>1195329.632</v>
      </c>
      <c r="D28" s="169" t="n">
        <f aca="false">'Биланс на состојба'!D31</f>
        <v>93.9782208211006</v>
      </c>
    </row>
    <row r="29" customFormat="false" ht="14.25" hidden="false" customHeight="false" outlineLevel="0" collapsed="false">
      <c r="A29" s="166" t="s">
        <v>240</v>
      </c>
      <c r="B29" s="167" t="n">
        <f aca="false">'Биланс на состојба'!B32</f>
        <v>20018.701</v>
      </c>
      <c r="C29" s="167" t="n">
        <f aca="false">'Биланс на состојба'!C32</f>
        <v>12991.152</v>
      </c>
      <c r="D29" s="169" t="n">
        <f aca="false">'Биланс на состојба'!D32</f>
        <v>64.8950798555811</v>
      </c>
    </row>
    <row r="30" customFormat="false" ht="14.25" hidden="false" customHeight="false" outlineLevel="0" collapsed="false">
      <c r="A30" s="166" t="s">
        <v>241</v>
      </c>
      <c r="B30" s="167" t="n">
        <f aca="false">'Биланс на состојба'!B33</f>
        <v>5043.604</v>
      </c>
      <c r="C30" s="167" t="n">
        <f aca="false">'Биланс на состојба'!C33</f>
        <v>5886.085</v>
      </c>
      <c r="D30" s="169" t="n">
        <f aca="false">'Биланс на состојба'!D33</f>
        <v>116.703948208464</v>
      </c>
    </row>
    <row r="31" customFormat="false" ht="14.25" hidden="false" customHeight="false" outlineLevel="0" collapsed="false">
      <c r="A31" s="172" t="s">
        <v>242</v>
      </c>
      <c r="B31" s="165" t="n">
        <f aca="false">'Биланс на состојба'!B34</f>
        <v>2462610.36</v>
      </c>
      <c r="C31" s="165" t="n">
        <f aca="false">'Биланс на состојба'!C34</f>
        <v>2411578.063</v>
      </c>
      <c r="D31" s="165" t="n">
        <f aca="false">'Биланс на состојба'!D34</f>
        <v>97.9277153288676</v>
      </c>
    </row>
    <row r="32" customFormat="false" ht="14.25" hidden="false" customHeight="false" outlineLevel="0" collapsed="false">
      <c r="A32" s="166" t="s">
        <v>243</v>
      </c>
      <c r="B32" s="169" t="n">
        <f aca="false">'Биланс на состојба'!B35</f>
        <v>42.134</v>
      </c>
      <c r="C32" s="169" t="n">
        <f aca="false">'Биланс на состојба'!C35</f>
        <v>43.982</v>
      </c>
      <c r="D32" s="169" t="n">
        <f aca="false">'Биланс на состојба'!D35</f>
        <v>104.386006550529</v>
      </c>
    </row>
    <row r="33" customFormat="false" ht="14.25" hidden="false" customHeight="false" outlineLevel="0" collapsed="false">
      <c r="A33" s="173" t="s">
        <v>244</v>
      </c>
      <c r="B33" s="163"/>
      <c r="C33" s="163"/>
      <c r="D33" s="174"/>
    </row>
    <row r="34" customFormat="false" ht="14.25" hidden="false" customHeight="false" outlineLevel="0" collapsed="false">
      <c r="A34" s="175" t="s">
        <v>245</v>
      </c>
      <c r="B34" s="165" t="n">
        <f aca="false">'Биланс на состојба'!B37</f>
        <v>2343601.462</v>
      </c>
      <c r="C34" s="165" t="n">
        <f aca="false">'Биланс на состојба'!C37</f>
        <v>2365117.102</v>
      </c>
      <c r="D34" s="165" t="n">
        <f aca="false">'Биланс на состојба'!D37</f>
        <v>100.918058823092</v>
      </c>
    </row>
    <row r="35" customFormat="false" ht="14.25" hidden="false" customHeight="false" outlineLevel="0" collapsed="false">
      <c r="A35" s="176" t="s">
        <v>246</v>
      </c>
      <c r="B35" s="167" t="n">
        <f aca="false">'Биланс на состојба'!B38</f>
        <v>521791.869</v>
      </c>
      <c r="C35" s="167" t="n">
        <f aca="false">'Биланс на состојба'!C38</f>
        <v>526165.625</v>
      </c>
      <c r="D35" s="169" t="n">
        <f aca="false">'Биланс на состојба'!D38</f>
        <v>100.838218504321</v>
      </c>
    </row>
    <row r="36" customFormat="false" ht="14.25" hidden="false" customHeight="false" outlineLevel="0" collapsed="false">
      <c r="A36" s="177" t="s">
        <v>247</v>
      </c>
      <c r="B36" s="167" t="n">
        <f aca="false">'Биланс на состојба'!B39</f>
        <v>825028.836</v>
      </c>
      <c r="C36" s="167" t="n">
        <f aca="false">'Биланс на состојба'!C39</f>
        <v>832766.6</v>
      </c>
      <c r="D36" s="169" t="n">
        <f aca="false">'Биланс на состојба'!D39</f>
        <v>100.937878006485</v>
      </c>
    </row>
    <row r="37" customFormat="false" ht="14.25" hidden="false" customHeight="false" outlineLevel="0" collapsed="false">
      <c r="A37" s="166" t="s">
        <v>248</v>
      </c>
      <c r="B37" s="167" t="n">
        <f aca="false">'Биланс на состојба'!B40</f>
        <v>996780.757</v>
      </c>
      <c r="C37" s="167" t="n">
        <f aca="false">'Биланс на состојба'!C40</f>
        <v>1006184.877</v>
      </c>
      <c r="D37" s="169" t="n">
        <f aca="false">'Биланс на состојба'!D40</f>
        <v>100.943449192208</v>
      </c>
    </row>
    <row r="38" customFormat="false" ht="14.25" hidden="false" customHeight="false" outlineLevel="0" collapsed="false">
      <c r="A38" s="166" t="s">
        <v>249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50</v>
      </c>
      <c r="B39" s="165" t="n">
        <f aca="false">'Биланс на состојба'!B42</f>
        <v>119008.898</v>
      </c>
      <c r="C39" s="165" t="n">
        <f aca="false">'Биланс на состојба'!C42</f>
        <v>46460.961</v>
      </c>
      <c r="D39" s="165" t="n">
        <f aca="false">'Биланс на состојба'!D42</f>
        <v>39.0399052346489</v>
      </c>
    </row>
    <row r="40" customFormat="false" ht="14.25" hidden="false" customHeight="false" outlineLevel="0" collapsed="false">
      <c r="A40" s="172" t="s">
        <v>251</v>
      </c>
      <c r="B40" s="165" t="n">
        <f aca="false">'Биланс на состојба'!B43</f>
        <v>119008.898</v>
      </c>
      <c r="C40" s="165" t="n">
        <f aca="false">'Биланс на состојба'!C43</f>
        <v>46460.961</v>
      </c>
      <c r="D40" s="165" t="n">
        <f aca="false">'Биланс на состојба'!D43</f>
        <v>39.0399052346489</v>
      </c>
    </row>
    <row r="41" customFormat="false" ht="14.25" hidden="false" customHeight="false" outlineLevel="0" collapsed="false">
      <c r="A41" s="166" t="s">
        <v>252</v>
      </c>
      <c r="B41" s="167" t="n">
        <f aca="false">'Биланс на состојба'!B44</f>
        <v>16617.568</v>
      </c>
      <c r="C41" s="167" t="n">
        <f aca="false">'Биланс на состојба'!C44</f>
        <v>19161.284</v>
      </c>
      <c r="D41" s="169" t="n">
        <f aca="false">'Биланс на состојба'!D44</f>
        <v>115.307390347372</v>
      </c>
    </row>
    <row r="42" customFormat="false" ht="14.25" hidden="false" customHeight="false" outlineLevel="0" collapsed="false">
      <c r="A42" s="168" t="s">
        <v>253</v>
      </c>
      <c r="B42" s="167" t="n">
        <f aca="false">'Биланс на состојба'!B45</f>
        <v>0</v>
      </c>
      <c r="C42" s="167" t="n">
        <f aca="false">'Биланс на состојба'!C45</f>
        <v>0</v>
      </c>
      <c r="D42" s="169" t="n">
        <f aca="false">'Биланс на состојба'!D45</f>
        <v>0</v>
      </c>
    </row>
    <row r="43" customFormat="false" ht="14.25" hidden="false" customHeight="false" outlineLevel="0" collapsed="false">
      <c r="A43" s="168" t="s">
        <v>254</v>
      </c>
      <c r="B43" s="167" t="n">
        <f aca="false">'Биланс на состојба'!B46</f>
        <v>0</v>
      </c>
      <c r="C43" s="167" t="n">
        <f aca="false">'Биланс на состојба'!C46</f>
        <v>0</v>
      </c>
      <c r="D43" s="169" t="n">
        <f aca="false">'Биланс на состојба'!D46</f>
        <v>0</v>
      </c>
    </row>
    <row r="44" customFormat="false" ht="14.25" hidden="false" customHeight="false" outlineLevel="0" collapsed="false">
      <c r="A44" s="168" t="s">
        <v>255</v>
      </c>
      <c r="B44" s="167" t="n">
        <f aca="false">'Биланс на состојба'!B47</f>
        <v>9555.665</v>
      </c>
      <c r="C44" s="167" t="n">
        <f aca="false">'Биланс на состојба'!C47</f>
        <v>3091.776</v>
      </c>
      <c r="D44" s="169" t="n">
        <f aca="false">'Биланс на состојба'!D47</f>
        <v>32.3554247663559</v>
      </c>
    </row>
    <row r="45" customFormat="false" ht="14.25" hidden="false" customHeight="false" outlineLevel="0" collapsed="false">
      <c r="A45" s="168" t="s">
        <v>256</v>
      </c>
      <c r="B45" s="169" t="n">
        <f aca="false">'Биланс на состојба'!B48</f>
        <v>86695.564</v>
      </c>
      <c r="C45" s="169" t="n">
        <f aca="false">'Биланс на состојба'!C48</f>
        <v>18264.696</v>
      </c>
      <c r="D45" s="169" t="n">
        <f aca="false">'Биланс на состојба'!D48</f>
        <v>21.0676246364808</v>
      </c>
    </row>
    <row r="46" customFormat="false" ht="14.25" hidden="false" customHeight="false" outlineLevel="0" collapsed="false">
      <c r="A46" s="168" t="s">
        <v>257</v>
      </c>
      <c r="B46" s="167" t="n">
        <f aca="false">'Биланс на состојба'!B49</f>
        <v>6140.101</v>
      </c>
      <c r="C46" s="167" t="n">
        <f aca="false">'Биланс на состојба'!C49</f>
        <v>5943.205</v>
      </c>
      <c r="D46" s="169" t="n">
        <f aca="false">'Биланс на состојба'!D49</f>
        <v>96.7932775047186</v>
      </c>
    </row>
    <row r="47" customFormat="false" ht="14.25" hidden="false" customHeight="false" outlineLevel="0" collapsed="false">
      <c r="A47" s="168" t="s">
        <v>258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9</v>
      </c>
      <c r="B48" s="165" t="n">
        <f aca="false">'Биланс на состојба'!B51</f>
        <v>0</v>
      </c>
      <c r="C48" s="165" t="n">
        <f aca="false">'Биланс на состојба'!C51</f>
        <v>0</v>
      </c>
      <c r="D48" s="165" t="n">
        <f aca="false">'Биланс на состојба'!D51</f>
        <v>0</v>
      </c>
    </row>
    <row r="49" customFormat="false" ht="14.25" hidden="false" customHeight="false" outlineLevel="0" collapsed="false">
      <c r="A49" s="168" t="s">
        <v>260</v>
      </c>
      <c r="B49" s="167" t="n">
        <f aca="false">'Биланс на состојба'!B52</f>
        <v>0</v>
      </c>
      <c r="C49" s="167" t="n">
        <f aca="false">'Биланс на состојба'!C52</f>
        <v>0</v>
      </c>
      <c r="D49" s="169" t="n">
        <f aca="false">'Биланс на состојба'!D52</f>
        <v>0</v>
      </c>
    </row>
    <row r="50" customFormat="false" ht="14.25" hidden="false" customHeight="false" outlineLevel="0" collapsed="false">
      <c r="A50" s="168" t="s">
        <v>261</v>
      </c>
      <c r="B50" s="167" t="n">
        <f aca="false">'Биланс на состојба'!B53</f>
        <v>0</v>
      </c>
      <c r="C50" s="167" t="n">
        <f aca="false">'Биланс на состојба'!C53</f>
        <v>0</v>
      </c>
      <c r="D50" s="169" t="n">
        <f aca="false">'Биланс на состојба'!D53</f>
        <v>0</v>
      </c>
    </row>
    <row r="51" customFormat="false" ht="14.25" hidden="false" customHeight="false" outlineLevel="0" collapsed="false">
      <c r="A51" s="168" t="s">
        <v>262</v>
      </c>
      <c r="B51" s="167" t="n">
        <f aca="false">'Биланс на состојба'!B54</f>
        <v>0</v>
      </c>
      <c r="C51" s="167" t="n">
        <f aca="false">'Биланс на состојба'!C54</f>
        <v>0</v>
      </c>
      <c r="D51" s="169" t="n">
        <f aca="false">'Биланс на состојба'!D54</f>
        <v>0</v>
      </c>
    </row>
    <row r="52" customFormat="false" ht="14.25" hidden="false" customHeight="false" outlineLevel="0" collapsed="false">
      <c r="A52" s="168" t="s">
        <v>263</v>
      </c>
      <c r="B52" s="167" t="n">
        <f aca="false">'Биланс на состојба'!B55</f>
        <v>0</v>
      </c>
      <c r="C52" s="167" t="n">
        <f aca="false">'Биланс на состојба'!C55</f>
        <v>0</v>
      </c>
      <c r="D52" s="169" t="n">
        <f aca="false">'Биланс на состојба'!D55</f>
        <v>0</v>
      </c>
    </row>
    <row r="53" s="170" customFormat="true" ht="14.25" hidden="false" customHeight="false" outlineLevel="0" collapsed="false">
      <c r="A53" s="164" t="s">
        <v>264</v>
      </c>
      <c r="B53" s="165" t="n">
        <f aca="false">'Биланс на состојба'!B56</f>
        <v>2462610.36</v>
      </c>
      <c r="C53" s="165" t="n">
        <f aca="false">'Биланс на состојба'!C56</f>
        <v>2411578.063</v>
      </c>
      <c r="D53" s="165" t="n">
        <f aca="false">'Биланс на состојба'!D56</f>
        <v>97.9277153288676</v>
      </c>
    </row>
    <row r="54" customFormat="false" ht="14.25" hidden="false" customHeight="false" outlineLevel="0" collapsed="false">
      <c r="A54" s="166" t="s">
        <v>265</v>
      </c>
      <c r="B54" s="167" t="n">
        <f aca="false">'Биланс на состојба'!B57</f>
        <v>42.134</v>
      </c>
      <c r="C54" s="167" t="n">
        <f aca="false">'Биланс на состојба'!C57</f>
        <v>43.982</v>
      </c>
      <c r="D54" s="169" t="n">
        <f aca="false">'Биланс на состојба'!D57</f>
        <v>104.386006550529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208</v>
      </c>
      <c r="C2" s="183" t="str">
        <f aca="false">'ФИ-Почетна'!$C$18</f>
        <v>Македонијатурист АД-Скопје</v>
      </c>
      <c r="D2" s="183"/>
      <c r="E2" s="183"/>
    </row>
    <row r="3" customFormat="false" ht="12.75" hidden="false" customHeight="true" outlineLevel="0" collapsed="false">
      <c r="A3" s="180"/>
      <c r="B3" s="182" t="s">
        <v>209</v>
      </c>
      <c r="C3" s="184" t="str">
        <f aca="false">'ФИ-Почетна'!$C$22</f>
        <v>01.01 - 30.06</v>
      </c>
      <c r="D3" s="185" t="s">
        <v>210</v>
      </c>
      <c r="E3" s="183" t="n">
        <f aca="false">'ФИ-Почетна'!$C$23</f>
        <v>2018</v>
      </c>
    </row>
    <row r="4" customFormat="false" ht="12.75" hidden="false" customHeight="false" outlineLevel="0" collapsed="false">
      <c r="A4" s="180"/>
      <c r="B4" s="186" t="s">
        <v>211</v>
      </c>
      <c r="C4" s="187" t="str">
        <f aca="false">'ФИ-Почетна'!$C$20</f>
        <v>не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66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13</v>
      </c>
      <c r="D8" s="191"/>
      <c r="E8" s="191"/>
    </row>
    <row r="9" s="194" customFormat="true" ht="25.5" hidden="false" customHeight="true" outlineLevel="0" collapsed="false">
      <c r="A9" s="193"/>
      <c r="B9" s="193" t="s">
        <v>214</v>
      </c>
      <c r="C9" s="193" t="s">
        <v>215</v>
      </c>
      <c r="D9" s="193" t="s">
        <v>216</v>
      </c>
      <c r="E9" s="193" t="s">
        <v>217</v>
      </c>
    </row>
    <row r="10" customFormat="false" ht="46.5" hidden="false" customHeight="false" outlineLevel="0" collapsed="false">
      <c r="A10" s="193"/>
      <c r="B10" s="193"/>
      <c r="C10" s="193" t="s">
        <v>267</v>
      </c>
      <c r="D10" s="193" t="s">
        <v>267</v>
      </c>
      <c r="E10" s="195" t="s">
        <v>268</v>
      </c>
    </row>
    <row r="11" customFormat="false" ht="18.75" hidden="false" customHeight="true" outlineLevel="0" collapsed="false">
      <c r="A11" s="196" t="n">
        <v>1</v>
      </c>
      <c r="B11" s="197" t="s">
        <v>269</v>
      </c>
      <c r="C11" s="165" t="n">
        <f aca="false">'Биланс на успех - природа'!C11</f>
        <v>127821.944</v>
      </c>
      <c r="D11" s="165" t="n">
        <f aca="false">'Биланс на успех - природа'!D11</f>
        <v>158665.063</v>
      </c>
      <c r="E11" s="165" t="n">
        <f aca="false">'Биланс на успех - природа'!E11</f>
        <v>124.129752712883</v>
      </c>
      <c r="F11" s="198"/>
    </row>
    <row r="12" customFormat="false" ht="13.5" hidden="false" customHeight="true" outlineLevel="0" collapsed="false">
      <c r="A12" s="196" t="n">
        <v>2</v>
      </c>
      <c r="B12" s="199" t="s">
        <v>270</v>
      </c>
      <c r="C12" s="169" t="n">
        <f aca="false">'Биланс на успех - природа'!C12</f>
        <v>125704.211</v>
      </c>
      <c r="D12" s="169" t="n">
        <f aca="false">'Биланс на успех - природа'!D12</f>
        <v>150758.529</v>
      </c>
      <c r="E12" s="169" t="n">
        <f aca="false">'Биланс на успех - природа'!E12</f>
        <v>119.931168415671</v>
      </c>
      <c r="F12" s="198"/>
    </row>
    <row r="13" customFormat="false" ht="15.75" hidden="false" customHeight="true" outlineLevel="0" collapsed="false">
      <c r="A13" s="196" t="s">
        <v>271</v>
      </c>
      <c r="B13" s="199" t="s">
        <v>272</v>
      </c>
      <c r="C13" s="200" t="n">
        <f aca="false">'Биланс на успех - природа'!C13</f>
        <v>125704.211</v>
      </c>
      <c r="D13" s="200" t="n">
        <f aca="false">'Биланс на успех - природа'!D13</f>
        <v>150758.529</v>
      </c>
      <c r="E13" s="169" t="n">
        <f aca="false">'Биланс на успех - природа'!E13</f>
        <v>119.931168415671</v>
      </c>
      <c r="F13" s="198"/>
    </row>
    <row r="14" customFormat="false" ht="15" hidden="false" customHeight="true" outlineLevel="0" collapsed="false">
      <c r="A14" s="196" t="s">
        <v>273</v>
      </c>
      <c r="B14" s="199" t="s">
        <v>274</v>
      </c>
      <c r="C14" s="200" t="n">
        <f aca="false">'Биланс на успех - природа'!C14</f>
        <v>0</v>
      </c>
      <c r="D14" s="200" t="n">
        <f aca="false">'Биланс на успех - природа'!D14</f>
        <v>0</v>
      </c>
      <c r="E14" s="169" t="n">
        <f aca="false">'Биланс на успех - природа'!E14</f>
        <v>0</v>
      </c>
      <c r="F14" s="198"/>
    </row>
    <row r="15" customFormat="false" ht="18" hidden="false" customHeight="true" outlineLevel="0" collapsed="false">
      <c r="A15" s="196" t="n">
        <v>3</v>
      </c>
      <c r="B15" s="199" t="s">
        <v>275</v>
      </c>
      <c r="C15" s="201" t="str">
        <f aca="false">'Биланс на успех - природа'!C15</f>
        <v>X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" hidden="false" customHeight="false" outlineLevel="0" collapsed="false">
      <c r="A16" s="196" t="n">
        <v>4</v>
      </c>
      <c r="B16" s="199" t="s">
        <v>276</v>
      </c>
      <c r="C16" s="200" t="n">
        <f aca="false">'Биланс на успех - природа'!C16</f>
        <v>0</v>
      </c>
      <c r="D16" s="200" t="n">
        <f aca="false">'Биланс на успех - природа'!D16</f>
        <v>0</v>
      </c>
      <c r="E16" s="169" t="n">
        <f aca="false">'Биланс на успех - природа'!E16</f>
        <v>0</v>
      </c>
      <c r="F16" s="198"/>
    </row>
    <row r="17" customFormat="false" ht="27" hidden="false" customHeight="false" outlineLevel="0" collapsed="false">
      <c r="A17" s="196" t="n">
        <v>5</v>
      </c>
      <c r="B17" s="199" t="s">
        <v>277</v>
      </c>
      <c r="C17" s="200" t="n">
        <f aca="false">'Биланс на успех - природа'!C17</f>
        <v>0</v>
      </c>
      <c r="D17" s="200" t="n">
        <f aca="false">'Биланс на успех - природа'!D17</f>
        <v>0</v>
      </c>
      <c r="E17" s="169" t="n">
        <f aca="false">'Биланс на успех - природа'!E17</f>
        <v>0</v>
      </c>
      <c r="F17" s="198"/>
    </row>
    <row r="18" customFormat="false" ht="18" hidden="false" customHeight="true" outlineLevel="0" collapsed="false">
      <c r="A18" s="196" t="n">
        <v>6</v>
      </c>
      <c r="B18" s="199" t="s">
        <v>278</v>
      </c>
      <c r="C18" s="200" t="n">
        <f aca="false">'Биланс на успех - природа'!C18</f>
        <v>1309.167</v>
      </c>
      <c r="D18" s="200" t="n">
        <f aca="false">'Биланс на успех - природа'!D18</f>
        <v>1276.991</v>
      </c>
      <c r="E18" s="169" t="n">
        <f aca="false">'Биланс на успех - природа'!E18</f>
        <v>97.5422539675993</v>
      </c>
      <c r="F18" s="198"/>
    </row>
    <row r="19" customFormat="false" ht="18" hidden="false" customHeight="true" outlineLevel="0" collapsed="false">
      <c r="A19" s="196" t="n">
        <v>7</v>
      </c>
      <c r="B19" s="199" t="s">
        <v>279</v>
      </c>
      <c r="C19" s="200" t="n">
        <f aca="false">'Биланс на успех - природа'!C19</f>
        <v>808.566</v>
      </c>
      <c r="D19" s="200" t="n">
        <f aca="false">'Биланс на успех - природа'!D19</f>
        <v>6629.543</v>
      </c>
      <c r="E19" s="169" t="n">
        <f aca="false">'Биланс на успех - природа'!E19</f>
        <v>819.913649596941</v>
      </c>
      <c r="F19" s="198"/>
    </row>
    <row r="20" customFormat="false" ht="18" hidden="false" customHeight="true" outlineLevel="0" collapsed="false">
      <c r="A20" s="196" t="n">
        <v>8</v>
      </c>
      <c r="B20" s="202" t="s">
        <v>280</v>
      </c>
      <c r="C20" s="165" t="n">
        <f aca="false">'Биланс на успех - природа'!C20</f>
        <v>110632.048</v>
      </c>
      <c r="D20" s="165" t="n">
        <f aca="false">'Биланс на успех - природа'!D20</f>
        <v>124892.277</v>
      </c>
      <c r="E20" s="165" t="n">
        <f aca="false">'Биланс на успех - природа'!E20</f>
        <v>112.889781268444</v>
      </c>
      <c r="F20" s="198"/>
    </row>
    <row r="21" customFormat="false" ht="18" hidden="false" customHeight="true" outlineLevel="0" collapsed="false">
      <c r="A21" s="196" t="n">
        <v>9</v>
      </c>
      <c r="B21" s="203" t="s">
        <v>281</v>
      </c>
      <c r="C21" s="200" t="n">
        <f aca="false">'Биланс на успех - природа'!C21</f>
        <v>2.534</v>
      </c>
      <c r="D21" s="200" t="n">
        <f aca="false">'Биланс на успех - природа'!D21</f>
        <v>1.2</v>
      </c>
      <c r="E21" s="169" t="n">
        <f aca="false">'Биланс на успех - природа'!E21</f>
        <v>47.3559589581689</v>
      </c>
      <c r="F21" s="198"/>
    </row>
    <row r="22" customFormat="false" ht="18" hidden="false" customHeight="true" outlineLevel="0" collapsed="false">
      <c r="A22" s="196" t="n">
        <v>10</v>
      </c>
      <c r="B22" s="203" t="s">
        <v>282</v>
      </c>
      <c r="C22" s="200" t="n">
        <f aca="false">'Биланс на успех - природа'!C22</f>
        <v>24786.504</v>
      </c>
      <c r="D22" s="200" t="n">
        <f aca="false">'Биланс на успех - природа'!D22</f>
        <v>28524.378</v>
      </c>
      <c r="E22" s="169" t="n">
        <f aca="false">'Биланс на успех - природа'!E22</f>
        <v>115.080279171278</v>
      </c>
      <c r="F22" s="198"/>
    </row>
    <row r="23" customFormat="false" ht="18" hidden="false" customHeight="true" outlineLevel="0" collapsed="false">
      <c r="A23" s="196" t="n">
        <v>11</v>
      </c>
      <c r="B23" s="203" t="s">
        <v>283</v>
      </c>
      <c r="C23" s="200" t="n">
        <f aca="false">'Биланс на успех - природа'!C23</f>
        <v>0</v>
      </c>
      <c r="D23" s="200" t="n">
        <f aca="false">'Биланс на успех - природа'!D23</f>
        <v>0</v>
      </c>
      <c r="E23" s="169" t="n">
        <f aca="false">'Биланс на успех - природа'!E23</f>
        <v>0</v>
      </c>
      <c r="F23" s="198"/>
    </row>
    <row r="24" customFormat="false" ht="14.25" hidden="false" customHeight="false" outlineLevel="0" collapsed="false">
      <c r="A24" s="196" t="n">
        <v>12</v>
      </c>
      <c r="B24" s="203" t="s">
        <v>284</v>
      </c>
      <c r="C24" s="200" t="n">
        <f aca="false">'Биланс на успех - природа'!C24</f>
        <v>5788.801</v>
      </c>
      <c r="D24" s="200" t="n">
        <f aca="false">'Биланс на успех - природа'!D24</f>
        <v>6238.57</v>
      </c>
      <c r="E24" s="169" t="n">
        <f aca="false">'Биланс на успех - природа'!E24</f>
        <v>107.769640034266</v>
      </c>
      <c r="F24" s="198"/>
    </row>
    <row r="25" customFormat="false" ht="18" hidden="false" customHeight="true" outlineLevel="0" collapsed="false">
      <c r="A25" s="196" t="n">
        <v>13</v>
      </c>
      <c r="B25" s="203" t="s">
        <v>285</v>
      </c>
      <c r="C25" s="200" t="n">
        <f aca="false">'Биланс на успех - природа'!C25</f>
        <v>12012.351</v>
      </c>
      <c r="D25" s="200" t="n">
        <f aca="false">'Биланс на успех - природа'!D25</f>
        <v>13232.615</v>
      </c>
      <c r="E25" s="169" t="n">
        <f aca="false">'Биланс на успех - природа'!E25</f>
        <v>110.158411122019</v>
      </c>
      <c r="F25" s="198"/>
    </row>
    <row r="26" customFormat="false" ht="18" hidden="false" customHeight="true" outlineLevel="0" collapsed="false">
      <c r="A26" s="196" t="n">
        <v>14</v>
      </c>
      <c r="B26" s="203" t="s">
        <v>286</v>
      </c>
      <c r="C26" s="200" t="n">
        <f aca="false">'Биланс на успех - природа'!C26</f>
        <v>39312.658</v>
      </c>
      <c r="D26" s="200" t="n">
        <f aca="false">'Биланс на успех - природа'!D26</f>
        <v>48146.903</v>
      </c>
      <c r="E26" s="169" t="n">
        <f aca="false">'Биланс на успех - природа'!E26</f>
        <v>122.471757061046</v>
      </c>
      <c r="F26" s="198"/>
    </row>
    <row r="27" customFormat="false" ht="14.25" hidden="false" customHeight="true" outlineLevel="0" collapsed="false">
      <c r="A27" s="196" t="n">
        <v>15</v>
      </c>
      <c r="B27" s="199" t="s">
        <v>287</v>
      </c>
      <c r="C27" s="200" t="n">
        <f aca="false">'Биланс на успех - природа'!C27</f>
        <v>28471.177</v>
      </c>
      <c r="D27" s="200" t="n">
        <f aca="false">'Биланс на успех - природа'!D27</f>
        <v>27485.16</v>
      </c>
      <c r="E27" s="169" t="n">
        <f aca="false">'Биланс на успех - природа'!E27</f>
        <v>96.53678876711</v>
      </c>
      <c r="F27" s="198"/>
    </row>
    <row r="28" customFormat="false" ht="18" hidden="false" customHeight="true" outlineLevel="0" collapsed="false">
      <c r="A28" s="196" t="n">
        <v>16</v>
      </c>
      <c r="B28" s="203" t="s">
        <v>288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9</v>
      </c>
      <c r="C29" s="200" t="n">
        <f aca="false">'Биланс на успех - природа'!C29</f>
        <v>0</v>
      </c>
      <c r="D29" s="200" t="n">
        <f aca="false">'Биланс на успех - природа'!D29</f>
        <v>81.647</v>
      </c>
      <c r="E29" s="169" t="n">
        <f aca="false">'Биланс на успех - природа'!E29</f>
        <v>0</v>
      </c>
      <c r="F29" s="198"/>
    </row>
    <row r="30" customFormat="false" ht="18" hidden="false" customHeight="true" outlineLevel="0" collapsed="false">
      <c r="A30" s="196" t="n">
        <v>18</v>
      </c>
      <c r="B30" s="203" t="s">
        <v>290</v>
      </c>
      <c r="C30" s="200" t="n">
        <f aca="false">'Биланс на успех - природа'!C30</f>
        <v>0</v>
      </c>
      <c r="D30" s="200" t="n">
        <f aca="false">'Биланс на успех - природа'!D30</f>
        <v>0</v>
      </c>
      <c r="E30" s="169" t="n">
        <f aca="false">'Биланс на успех - природа'!E30</f>
        <v>0</v>
      </c>
      <c r="F30" s="198"/>
    </row>
    <row r="31" customFormat="false" ht="14.25" hidden="false" customHeight="false" outlineLevel="0" collapsed="false">
      <c r="A31" s="196" t="n">
        <v>19</v>
      </c>
      <c r="B31" s="199" t="s">
        <v>291</v>
      </c>
      <c r="C31" s="200" t="n">
        <f aca="false">'Биланс на успех - природа'!C31</f>
        <v>258.023</v>
      </c>
      <c r="D31" s="200" t="n">
        <f aca="false">'Биланс на успех - природа'!D31</f>
        <v>1181.804</v>
      </c>
      <c r="E31" s="169" t="n">
        <f aca="false">'Биланс на успех - природа'!E31</f>
        <v>458.022734407398</v>
      </c>
      <c r="F31" s="198"/>
    </row>
    <row r="32" customFormat="false" ht="18" hidden="false" customHeight="true" outlineLevel="0" collapsed="false">
      <c r="A32" s="196" t="n">
        <v>20</v>
      </c>
      <c r="B32" s="202" t="s">
        <v>292</v>
      </c>
      <c r="C32" s="204" t="n">
        <f aca="false">'Биланс на успех - природа'!C32</f>
        <v>17189.896</v>
      </c>
      <c r="D32" s="204" t="n">
        <f aca="false">'Биланс на успех - природа'!D32</f>
        <v>33772.786</v>
      </c>
      <c r="E32" s="204" t="n">
        <f aca="false">'Биланс на успех - природа'!E32</f>
        <v>196.468820986468</v>
      </c>
      <c r="F32" s="198"/>
    </row>
    <row r="33" customFormat="false" ht="14.25" hidden="false" customHeight="true" outlineLevel="0" collapsed="false">
      <c r="A33" s="196" t="n">
        <v>21</v>
      </c>
      <c r="B33" s="203" t="s">
        <v>293</v>
      </c>
      <c r="C33" s="204" t="n">
        <f aca="false">'Биланс на успех - природа'!C33</f>
        <v>28942.255</v>
      </c>
      <c r="D33" s="204" t="n">
        <f aca="false">'Биланс на успех - природа'!D33</f>
        <v>22918.026</v>
      </c>
      <c r="E33" s="165" t="n">
        <f aca="false">'Биланс на успех - природа'!E33</f>
        <v>79.1853502776477</v>
      </c>
      <c r="F33" s="198"/>
    </row>
    <row r="34" customFormat="false" ht="30" hidden="false" customHeight="true" outlineLevel="0" collapsed="false">
      <c r="A34" s="196" t="s">
        <v>294</v>
      </c>
      <c r="B34" s="199" t="s">
        <v>295</v>
      </c>
      <c r="C34" s="200" t="n">
        <f aca="false">'Биланс на успех - природа'!C34</f>
        <v>28113.945</v>
      </c>
      <c r="D34" s="200" t="n">
        <f aca="false">'Биланс на успех - природа'!D34</f>
        <v>22519.959</v>
      </c>
      <c r="E34" s="169" t="n">
        <f aca="false">'Биланс на успех - природа'!E34</f>
        <v>80.1024509367149</v>
      </c>
      <c r="F34" s="198"/>
    </row>
    <row r="35" customFormat="false" ht="18.75" hidden="false" customHeight="true" outlineLevel="0" collapsed="false">
      <c r="A35" s="196" t="s">
        <v>296</v>
      </c>
      <c r="B35" s="199" t="s">
        <v>297</v>
      </c>
      <c r="C35" s="200" t="n">
        <f aca="false">'Биланс на успех - природа'!C35</f>
        <v>828.31</v>
      </c>
      <c r="D35" s="200" t="n">
        <f aca="false">'Биланс на успех - природа'!D35</f>
        <v>398.067</v>
      </c>
      <c r="E35" s="169" t="n">
        <f aca="false">'Биланс на успех - природа'!E35</f>
        <v>48.0577320085475</v>
      </c>
      <c r="F35" s="198"/>
    </row>
    <row r="36" customFormat="false" ht="17.25" hidden="false" customHeight="true" outlineLevel="0" collapsed="false">
      <c r="A36" s="196" t="s">
        <v>298</v>
      </c>
      <c r="B36" s="199" t="s">
        <v>299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300</v>
      </c>
      <c r="C37" s="165" t="n">
        <f aca="false">'Биланс на успех - природа'!C37</f>
        <v>237.183</v>
      </c>
      <c r="D37" s="165" t="n">
        <f aca="false">'Биланс на успех - природа'!D37</f>
        <v>609.717</v>
      </c>
      <c r="E37" s="165" t="n">
        <f aca="false">'Биланс на успех - природа'!E37</f>
        <v>257.066062913447</v>
      </c>
      <c r="F37" s="198"/>
    </row>
    <row r="38" customFormat="false" ht="18" hidden="false" customHeight="true" outlineLevel="0" collapsed="false">
      <c r="A38" s="196" t="s">
        <v>301</v>
      </c>
      <c r="B38" s="199" t="s">
        <v>302</v>
      </c>
      <c r="C38" s="200" t="n">
        <f aca="false">'Биланс на успех - природа'!C38</f>
        <v>236.001</v>
      </c>
      <c r="D38" s="200" t="n">
        <f aca="false">'Биланс на успех - природа'!D38</f>
        <v>89.615</v>
      </c>
      <c r="E38" s="169" t="n">
        <f aca="false">'Биланс на успех - природа'!E38</f>
        <v>37.9722967275562</v>
      </c>
      <c r="F38" s="198"/>
    </row>
    <row r="39" customFormat="false" ht="18" hidden="false" customHeight="true" outlineLevel="0" collapsed="false">
      <c r="A39" s="196" t="s">
        <v>303</v>
      </c>
      <c r="B39" s="199" t="s">
        <v>304</v>
      </c>
      <c r="C39" s="200" t="n">
        <f aca="false">'Биланс на успех - природа'!C39</f>
        <v>1.182</v>
      </c>
      <c r="D39" s="200" t="n">
        <f aca="false">'Биланс на успех - природа'!D39</f>
        <v>520.102</v>
      </c>
      <c r="E39" s="169" t="n">
        <f aca="false">'Биланс на успех - природа'!E39</f>
        <v>44001.8612521151</v>
      </c>
      <c r="F39" s="198"/>
    </row>
    <row r="40" customFormat="false" ht="18" hidden="false" customHeight="true" outlineLevel="0" collapsed="false">
      <c r="A40" s="196" t="s">
        <v>305</v>
      </c>
      <c r="B40" s="199" t="s">
        <v>306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7</v>
      </c>
      <c r="C41" s="165" t="n">
        <f aca="false">'Биланс на успех - природа'!C41</f>
        <v>45894.968</v>
      </c>
      <c r="D41" s="165" t="n">
        <f aca="false">'Биланс на успех - природа'!D41</f>
        <v>56081.095</v>
      </c>
      <c r="E41" s="165" t="n">
        <f aca="false">'Биланс на успех - природа'!E41</f>
        <v>122.1944309886</v>
      </c>
      <c r="F41" s="198"/>
    </row>
    <row r="42" customFormat="false" ht="18" hidden="false" customHeight="true" outlineLevel="0" collapsed="false">
      <c r="A42" s="196" t="n">
        <v>24</v>
      </c>
      <c r="B42" s="199" t="s">
        <v>308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9</v>
      </c>
      <c r="C43" s="165" t="n">
        <f aca="false">'Биланс на успех - природа'!C43</f>
        <v>45894.968</v>
      </c>
      <c r="D43" s="165" t="n">
        <f aca="false">'Биланс на успех - природа'!D43</f>
        <v>56081.095</v>
      </c>
      <c r="E43" s="165" t="n">
        <f aca="false">'Биланс на успех - природа'!E43</f>
        <v>122.1944309886</v>
      </c>
      <c r="F43" s="198"/>
    </row>
    <row r="44" customFormat="false" ht="18" hidden="false" customHeight="true" outlineLevel="0" collapsed="false">
      <c r="A44" s="196" t="n">
        <v>26</v>
      </c>
      <c r="B44" s="203" t="s">
        <v>310</v>
      </c>
      <c r="C44" s="200" t="n">
        <f aca="false">'Биланс на успех - природа'!C44</f>
        <v>4069.068</v>
      </c>
      <c r="D44" s="200" t="n">
        <f aca="false">'Биланс на успех - природа'!D44</f>
        <v>4851.075</v>
      </c>
      <c r="E44" s="169" t="n">
        <f aca="false">'Биланс на успех - природа'!E44</f>
        <v>119.218332060315</v>
      </c>
      <c r="F44" s="198"/>
    </row>
    <row r="45" customFormat="false" ht="18" hidden="false" customHeight="true" outlineLevel="0" collapsed="false">
      <c r="A45" s="196" t="n">
        <v>27</v>
      </c>
      <c r="B45" s="202" t="s">
        <v>311</v>
      </c>
      <c r="C45" s="165" t="n">
        <f aca="false">'Биланс на успех - природа'!C45</f>
        <v>41825.9</v>
      </c>
      <c r="D45" s="165" t="n">
        <f aca="false">'Биланс на успех - природа'!D45</f>
        <v>51230.02</v>
      </c>
      <c r="E45" s="165" t="n">
        <f aca="false">'Биланс на успех - природа'!E45</f>
        <v>122.483963285907</v>
      </c>
      <c r="F45" s="198"/>
    </row>
    <row r="46" customFormat="false" ht="18" hidden="false" customHeight="true" outlineLevel="0" collapsed="false">
      <c r="A46" s="196" t="n">
        <v>28</v>
      </c>
      <c r="B46" s="203" t="s">
        <v>312</v>
      </c>
      <c r="C46" s="200" t="n">
        <f aca="false">'Биланс на успех - природа'!C46</f>
        <v>0</v>
      </c>
      <c r="D46" s="200" t="n">
        <f aca="false">'Биланс на успех - природа'!D46</f>
        <v>0</v>
      </c>
      <c r="E46" s="169" t="n">
        <f aca="false">'Биланс на успех - природа'!E46</f>
        <v>0</v>
      </c>
      <c r="F46" s="198"/>
    </row>
    <row r="47" customFormat="false" ht="14.25" hidden="false" customHeight="false" outlineLevel="0" collapsed="false">
      <c r="A47" s="196" t="n">
        <v>29</v>
      </c>
      <c r="B47" s="202" t="s">
        <v>313</v>
      </c>
      <c r="C47" s="165" t="n">
        <f aca="false">'Биланс на успех - природа'!C47</f>
        <v>41825.9</v>
      </c>
      <c r="D47" s="165" t="n">
        <f aca="false">'Биланс на успех - природа'!D47</f>
        <v>51230.02</v>
      </c>
      <c r="E47" s="165" t="n">
        <f aca="false">'Биланс на успех - природа'!E47</f>
        <v>122.483963285907</v>
      </c>
    </row>
    <row r="48" customFormat="false" ht="14.25" hidden="false" customHeight="false" outlineLevel="0" collapsed="false">
      <c r="A48" s="196" t="n">
        <v>30</v>
      </c>
      <c r="B48" s="199" t="s">
        <v>314</v>
      </c>
      <c r="C48" s="200" t="n">
        <f aca="false">'Биланс на успех - природа'!C48</f>
        <v>0</v>
      </c>
      <c r="D48" s="200" t="n">
        <f aca="false">'Биланс на успех - природа'!D48</f>
        <v>0</v>
      </c>
      <c r="E48" s="169" t="n">
        <f aca="false">'Биланс на успех - природа'!E48</f>
        <v>0</v>
      </c>
    </row>
    <row r="49" customFormat="false" ht="14.25" hidden="false" customHeight="false" outlineLevel="0" collapsed="false">
      <c r="A49" s="196" t="n">
        <v>31</v>
      </c>
      <c r="B49" s="202" t="s">
        <v>315</v>
      </c>
      <c r="C49" s="165" t="n">
        <f aca="false">'Биланс на успех - природа'!C49</f>
        <v>41825.9</v>
      </c>
      <c r="D49" s="165" t="n">
        <f aca="false">'Биланс на успех - природа'!D49</f>
        <v>51230.02</v>
      </c>
      <c r="E49" s="165" t="n">
        <f aca="false">'Биланс на успех - природа'!E49</f>
        <v>122.483963285907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8</v>
      </c>
      <c r="B2" s="207" t="str">
        <f aca="false">'ФИ-Почетна'!$C$18</f>
        <v>Македонијатурист АД-Скопје</v>
      </c>
      <c r="C2" s="207"/>
      <c r="D2" s="207"/>
      <c r="E2" s="206"/>
    </row>
    <row r="3" customFormat="false" ht="12" hidden="false" customHeight="true" outlineLevel="0" collapsed="false">
      <c r="A3" s="182" t="s">
        <v>209</v>
      </c>
      <c r="B3" s="208" t="str">
        <f aca="false">'ФИ-Почетна'!$C$22</f>
        <v>01.01 - 30.06</v>
      </c>
      <c r="C3" s="209" t="s">
        <v>210</v>
      </c>
      <c r="D3" s="210" t="n">
        <f aca="false">'ФИ-Почетна'!$C$23</f>
        <v>2018</v>
      </c>
      <c r="E3" s="206"/>
    </row>
    <row r="4" customFormat="false" ht="12" hidden="false" customHeight="true" outlineLevel="0" collapsed="false">
      <c r="A4" s="186" t="s">
        <v>211</v>
      </c>
      <c r="B4" s="187" t="str">
        <f aca="false">'ФИ-Почетна'!$C$20</f>
        <v>не</v>
      </c>
      <c r="C4" s="181"/>
      <c r="D4" s="181"/>
      <c r="E4" s="206"/>
    </row>
    <row r="5" customFormat="false" ht="24" hidden="false" customHeight="true" outlineLevel="0" collapsed="false">
      <c r="A5" s="211" t="s">
        <v>316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13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14</v>
      </c>
      <c r="B7" s="214" t="s">
        <v>215</v>
      </c>
      <c r="C7" s="214" t="s">
        <v>216</v>
      </c>
      <c r="D7" s="214" t="s">
        <v>217</v>
      </c>
      <c r="E7" s="215"/>
      <c r="F7" s="215"/>
      <c r="G7" s="215"/>
    </row>
    <row r="8" customFormat="false" ht="15.75" hidden="false" customHeight="true" outlineLevel="0" collapsed="false">
      <c r="A8" s="217" t="s">
        <v>317</v>
      </c>
      <c r="B8" s="218" t="n">
        <f aca="false">'Паричен тек'!B9</f>
        <v>50012.954</v>
      </c>
      <c r="C8" s="218" t="n">
        <f aca="false">'Паричен тек'!C9</f>
        <v>102366.236</v>
      </c>
      <c r="D8" s="218" t="n">
        <f aca="false">'Паричен тек'!D9</f>
        <v>204.679443649739</v>
      </c>
      <c r="E8" s="206"/>
      <c r="F8" s="206"/>
      <c r="G8" s="206"/>
    </row>
    <row r="9" customFormat="false" ht="17.25" hidden="false" customHeight="true" outlineLevel="0" collapsed="false">
      <c r="A9" s="219" t="s">
        <v>318</v>
      </c>
      <c r="B9" s="220" t="n">
        <f aca="false">'Паричен тек'!B10</f>
        <v>41825.9</v>
      </c>
      <c r="C9" s="220" t="n">
        <f aca="false">'Паричен тек'!C10</f>
        <v>51230.02</v>
      </c>
      <c r="D9" s="220" t="n">
        <f aca="false">'Паричен тек'!D10</f>
        <v>122.483963285907</v>
      </c>
      <c r="E9" s="206"/>
      <c r="F9" s="206"/>
      <c r="G9" s="206"/>
    </row>
    <row r="10" customFormat="false" ht="16.5" hidden="false" customHeight="true" outlineLevel="0" collapsed="false">
      <c r="A10" s="221" t="s">
        <v>319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20</v>
      </c>
      <c r="B11" s="222" t="n">
        <f aca="false">'Паричен тек'!B12</f>
        <v>28471.177</v>
      </c>
      <c r="C11" s="222" t="n">
        <f aca="false">'Паричен тек'!C12</f>
        <v>27485.16</v>
      </c>
      <c r="D11" s="222" t="n">
        <f aca="false">'Паричен тек'!D12</f>
        <v>96.53678876711</v>
      </c>
      <c r="E11" s="206"/>
    </row>
    <row r="12" customFormat="false" ht="16.5" hidden="false" customHeight="true" outlineLevel="0" collapsed="false">
      <c r="A12" s="221" t="s">
        <v>321</v>
      </c>
      <c r="B12" s="222" t="n">
        <f aca="false">'Паричен тек'!B13</f>
        <v>0</v>
      </c>
      <c r="C12" s="222" t="n">
        <f aca="false">'Паричен тек'!C13</f>
        <v>0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22</v>
      </c>
      <c r="B13" s="222" t="n">
        <f aca="false">'Паричен тек'!B14</f>
        <v>-419.586</v>
      </c>
      <c r="C13" s="222" t="n">
        <f aca="false">'Паричен тек'!C14</f>
        <v>1189.528</v>
      </c>
      <c r="D13" s="222" t="n">
        <f aca="false">'Паричен тек'!D14</f>
        <v>283.500402777976</v>
      </c>
      <c r="E13" s="206"/>
    </row>
    <row r="14" customFormat="false" ht="16.5" hidden="false" customHeight="true" outlineLevel="0" collapsed="false">
      <c r="A14" s="221" t="s">
        <v>323</v>
      </c>
      <c r="B14" s="222" t="n">
        <f aca="false">'Паричен тек'!B15</f>
        <v>-6534.417</v>
      </c>
      <c r="C14" s="222" t="n">
        <f aca="false">'Паричен тек'!C15</f>
        <v>-6268.175</v>
      </c>
      <c r="D14" s="222" t="n">
        <f aca="false">'Паричен тек'!D15</f>
        <v>95.925543166284</v>
      </c>
      <c r="E14" s="206"/>
    </row>
    <row r="15" customFormat="false" ht="16.5" hidden="false" customHeight="true" outlineLevel="0" collapsed="false">
      <c r="A15" s="221" t="s">
        <v>324</v>
      </c>
      <c r="B15" s="222" t="n">
        <f aca="false">'Паричен тек'!B16</f>
        <v>299.541</v>
      </c>
      <c r="C15" s="222" t="n">
        <f aca="false">'Паричен тек'!C16</f>
        <v>-4607.49</v>
      </c>
      <c r="D15" s="222" t="n">
        <f aca="false">'Паричен тек'!D16</f>
        <v>1538.18342063357</v>
      </c>
      <c r="E15" s="206"/>
    </row>
    <row r="16" customFormat="false" ht="16.5" hidden="false" customHeight="true" outlineLevel="0" collapsed="false">
      <c r="A16" s="221" t="s">
        <v>325</v>
      </c>
      <c r="B16" s="222" t="n">
        <f aca="false">'Паричен тек'!B17</f>
        <v>-44721.97</v>
      </c>
      <c r="C16" s="222" t="n">
        <f aca="false">'Паричен тек'!C17</f>
        <v>69483.152</v>
      </c>
      <c r="D16" s="222" t="n">
        <f aca="false">'Паричен тек'!D17</f>
        <v>0</v>
      </c>
      <c r="E16" s="206"/>
    </row>
    <row r="17" customFormat="false" ht="16.5" hidden="false" customHeight="true" outlineLevel="0" collapsed="false">
      <c r="A17" s="221" t="s">
        <v>326</v>
      </c>
      <c r="B17" s="222" t="n">
        <f aca="false">'Паричен тек'!B18</f>
        <v>179.074</v>
      </c>
      <c r="C17" s="222" t="n">
        <f aca="false">'Паричен тек'!C18</f>
        <v>-1051.107</v>
      </c>
      <c r="D17" s="222" t="n">
        <f aca="false">'Паричен тек'!D18</f>
        <v>586.967957380748</v>
      </c>
      <c r="E17" s="206"/>
    </row>
    <row r="18" customFormat="false" ht="16.5" hidden="false" customHeight="true" outlineLevel="0" collapsed="false">
      <c r="A18" s="221" t="s">
        <v>327</v>
      </c>
      <c r="B18" s="222" t="n">
        <f aca="false">'Паричен тек'!B19</f>
        <v>5080.876</v>
      </c>
      <c r="C18" s="222" t="n">
        <f aca="false">'Паричен тек'!C19</f>
        <v>1055.962</v>
      </c>
      <c r="D18" s="222" t="n">
        <f aca="false">'Паричен тек'!D19</f>
        <v>20.783069691132</v>
      </c>
      <c r="E18" s="206"/>
    </row>
    <row r="19" customFormat="false" ht="16.5" hidden="false" customHeight="true" outlineLevel="0" collapsed="false">
      <c r="A19" s="221" t="s">
        <v>328</v>
      </c>
      <c r="B19" s="222" t="n">
        <f aca="false">'Паричен тек'!B20</f>
        <v>1299.305</v>
      </c>
      <c r="C19" s="222" t="n">
        <f aca="false">'Паричен тек'!C20</f>
        <v>-3239.343</v>
      </c>
      <c r="D19" s="222" t="n">
        <f aca="false">'Паричен тек'!D20</f>
        <v>249.313517611338</v>
      </c>
      <c r="E19" s="206"/>
    </row>
    <row r="20" customFormat="false" ht="16.5" hidden="false" customHeight="true" outlineLevel="0" collapsed="false">
      <c r="A20" s="221" t="s">
        <v>329</v>
      </c>
      <c r="B20" s="222" t="n">
        <f aca="false">'Паричен тек'!B21</f>
        <v>51043.267</v>
      </c>
      <c r="C20" s="222" t="n">
        <f aca="false">'Паричен тек'!C21</f>
        <v>-49313.656</v>
      </c>
      <c r="D20" s="222" t="n">
        <f aca="false">'Паричен тек'!D21</f>
        <v>96.6114806091859</v>
      </c>
      <c r="E20" s="206"/>
    </row>
    <row r="21" customFormat="false" ht="16.5" hidden="false" customHeight="true" outlineLevel="0" collapsed="false">
      <c r="A21" s="221" t="s">
        <v>330</v>
      </c>
      <c r="B21" s="222" t="n">
        <f aca="false">'Паричен тек'!B22</f>
        <v>244.649</v>
      </c>
      <c r="C21" s="222" t="n">
        <f aca="false">'Паричен тек'!C22</f>
        <v>375.393</v>
      </c>
      <c r="D21" s="222" t="n">
        <f aca="false">'Паричен тек'!D22</f>
        <v>153.441461031927</v>
      </c>
      <c r="E21" s="206"/>
    </row>
    <row r="22" customFormat="false" ht="16.5" hidden="false" customHeight="true" outlineLevel="0" collapsed="false">
      <c r="A22" s="221" t="s">
        <v>331</v>
      </c>
      <c r="B22" s="222" t="n">
        <f aca="false">'Паричен тек'!B23</f>
        <v>-19260.332</v>
      </c>
      <c r="C22" s="222" t="n">
        <f aca="false">'Паричен тек'!C23</f>
        <v>-19260.332</v>
      </c>
      <c r="D22" s="222" t="n">
        <f aca="false">'Паричен тек'!D23</f>
        <v>100</v>
      </c>
      <c r="E22" s="206"/>
    </row>
    <row r="23" customFormat="false" ht="16.5" hidden="false" customHeight="true" outlineLevel="0" collapsed="false">
      <c r="A23" s="221" t="s">
        <v>332</v>
      </c>
      <c r="B23" s="222" t="n">
        <f aca="false">'Паричен тек'!B24</f>
        <v>0</v>
      </c>
      <c r="C23" s="222" t="n">
        <f aca="false">'Паричен тек'!C24</f>
        <v>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33</v>
      </c>
      <c r="B24" s="222" t="n">
        <f aca="false">'Паричен тек'!B25</f>
        <v>-27167.911</v>
      </c>
      <c r="C24" s="222" t="n">
        <f aca="false">'Паричен тек'!C25</f>
        <v>-19987.072</v>
      </c>
      <c r="D24" s="222" t="n">
        <f aca="false">'Паричен тек'!D25</f>
        <v>73.5686744556841</v>
      </c>
      <c r="E24" s="206"/>
    </row>
    <row r="25" customFormat="false" ht="16.5" hidden="false" customHeight="true" outlineLevel="0" collapsed="false">
      <c r="A25" s="221" t="s">
        <v>334</v>
      </c>
      <c r="B25" s="222" t="n">
        <f aca="false">'Паричен тек'!B26</f>
        <v>0</v>
      </c>
      <c r="C25" s="222" t="n">
        <f aca="false">'Паричен тек'!C26</f>
        <v>0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35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6</v>
      </c>
      <c r="B27" s="222" t="n">
        <f aca="false">'Паричен тек'!B28</f>
        <v>3299.273</v>
      </c>
      <c r="C27" s="222" t="n">
        <f aca="false">'Паричен тек'!C28</f>
        <v>-46998.236</v>
      </c>
      <c r="D27" s="222" t="n">
        <f aca="false">'Паричен тек'!D28</f>
        <v>1424.50279197872</v>
      </c>
      <c r="E27" s="206"/>
    </row>
    <row r="28" customFormat="false" ht="21.75" hidden="false" customHeight="true" outlineLevel="0" collapsed="false">
      <c r="A28" s="217" t="s">
        <v>337</v>
      </c>
      <c r="B28" s="218" t="n">
        <f aca="false">'Паричен тек'!B29</f>
        <v>-41460.563</v>
      </c>
      <c r="C28" s="218" t="n">
        <f aca="false">'Паричен тек'!C29</f>
        <v>-1630.646</v>
      </c>
      <c r="D28" s="218" t="n">
        <f aca="false">'Паричен тек'!D29</f>
        <v>0</v>
      </c>
      <c r="E28" s="206"/>
    </row>
    <row r="29" customFormat="false" ht="17.25" hidden="false" customHeight="true" outlineLevel="0" collapsed="false">
      <c r="A29" s="221" t="s">
        <v>338</v>
      </c>
      <c r="B29" s="222" t="n">
        <f aca="false">'Паричен тек'!B30</f>
        <v>-1577.937</v>
      </c>
      <c r="C29" s="222" t="n">
        <f aca="false">'Паричен тек'!C30</f>
        <v>-19260.399</v>
      </c>
      <c r="D29" s="222" t="n">
        <f aca="false">'Паричен тек'!D30</f>
        <v>1220.6063359944</v>
      </c>
      <c r="E29" s="206"/>
    </row>
    <row r="30" customFormat="false" ht="27.75" hidden="false" customHeight="true" outlineLevel="0" collapsed="false">
      <c r="A30" s="221" t="s">
        <v>339</v>
      </c>
      <c r="B30" s="222" t="n">
        <f aca="false">'Паричен тек'!B31</f>
        <v>0</v>
      </c>
      <c r="C30" s="222" t="n">
        <f aca="false">'Паричен тек'!C31</f>
        <v>0</v>
      </c>
      <c r="D30" s="222" t="n">
        <f aca="false">'Паричен тек'!D31</f>
        <v>0</v>
      </c>
      <c r="E30" s="206"/>
    </row>
    <row r="31" customFormat="false" ht="30.75" hidden="false" customHeight="true" outlineLevel="0" collapsed="false">
      <c r="A31" s="221" t="s">
        <v>340</v>
      </c>
      <c r="B31" s="222" t="n">
        <f aca="false">'Паричен тек'!B32</f>
        <v>63214.446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41</v>
      </c>
      <c r="B32" s="222" t="n">
        <f aca="false">'Паричен тек'!B33</f>
        <v>-132061.215</v>
      </c>
      <c r="C32" s="222" t="n">
        <f aca="false">'Паричен тек'!C33</f>
        <v>0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42</v>
      </c>
      <c r="B33" s="222" t="n">
        <f aca="false">'Паричен тек'!B34</f>
        <v>-300</v>
      </c>
      <c r="C33" s="222" t="n">
        <f aca="false">'Паричен тек'!C34</f>
        <v>-6085.908</v>
      </c>
      <c r="D33" s="222" t="n">
        <f aca="false">'Паричен тек'!D34</f>
        <v>2028.636</v>
      </c>
      <c r="E33" s="206"/>
    </row>
    <row r="34" customFormat="false" ht="31.5" hidden="false" customHeight="true" outlineLevel="0" collapsed="false">
      <c r="A34" s="221" t="s">
        <v>343</v>
      </c>
      <c r="B34" s="222" t="n">
        <f aca="false">'Паричен тек'!B35</f>
        <v>549.541</v>
      </c>
      <c r="C34" s="222" t="n">
        <f aca="false">'Паричен тек'!C35</f>
        <v>1526.397</v>
      </c>
      <c r="D34" s="222" t="n">
        <f aca="false">'Паричен тек'!D35</f>
        <v>277.758529390892</v>
      </c>
      <c r="E34" s="206"/>
    </row>
    <row r="35" customFormat="false" ht="16.5" hidden="false" customHeight="true" outlineLevel="0" collapsed="false">
      <c r="A35" s="221" t="s">
        <v>331</v>
      </c>
      <c r="B35" s="222" t="n">
        <f aca="false">'Паричен тек'!B36</f>
        <v>21139.722</v>
      </c>
      <c r="C35" s="222" t="n">
        <f aca="false">'Паричен тек'!C36</f>
        <v>13063.748</v>
      </c>
      <c r="D35" s="222" t="n">
        <f aca="false">'Паричен тек'!D36</f>
        <v>61.7971608141299</v>
      </c>
      <c r="E35" s="206"/>
    </row>
    <row r="36" customFormat="false" ht="16.5" hidden="false" customHeight="true" outlineLevel="0" collapsed="false">
      <c r="A36" s="221" t="s">
        <v>332</v>
      </c>
      <c r="B36" s="222" t="n">
        <f aca="false">'Паричен тек'!B37</f>
        <v>7852.548</v>
      </c>
      <c r="C36" s="222" t="n">
        <f aca="false">'Паричен тек'!C37</f>
        <v>9403.184</v>
      </c>
      <c r="D36" s="222" t="n">
        <f aca="false">'Паричен тек'!D37</f>
        <v>119.746915268776</v>
      </c>
      <c r="E36" s="206"/>
    </row>
    <row r="37" customFormat="false" ht="16.5" hidden="false" customHeight="true" outlineLevel="0" collapsed="false">
      <c r="A37" s="221" t="s">
        <v>344</v>
      </c>
      <c r="B37" s="222" t="n">
        <f aca="false">'Паричен тек'!B38</f>
        <v>-277.668</v>
      </c>
      <c r="C37" s="222" t="n">
        <f aca="false">'Паричен тек'!C38</f>
        <v>-277.668</v>
      </c>
      <c r="D37" s="222" t="n">
        <f aca="false">'Паричен тек'!D38</f>
        <v>100</v>
      </c>
      <c r="E37" s="206"/>
    </row>
    <row r="38" customFormat="false" ht="16.5" hidden="false" customHeight="true" outlineLevel="0" collapsed="false">
      <c r="A38" s="217" t="s">
        <v>345</v>
      </c>
      <c r="B38" s="218" t="n">
        <f aca="false">'Паричен тек'!B39</f>
        <v>0</v>
      </c>
      <c r="C38" s="218" t="n">
        <f aca="false">'Паричен тек'!C39</f>
        <v>-102741.259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6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7</v>
      </c>
      <c r="B40" s="222" t="n">
        <f aca="false">'Паричен тек'!B41</f>
        <v>0</v>
      </c>
      <c r="C40" s="222" t="n">
        <f aca="false">'Паричен тек'!C41</f>
        <v>0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8</v>
      </c>
      <c r="B41" s="222" t="n">
        <f aca="false">'Паричен тек'!B42</f>
        <v>0</v>
      </c>
      <c r="C41" s="222" t="n">
        <f aca="false">'Паричен тек'!C42</f>
        <v>0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9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50</v>
      </c>
      <c r="B43" s="222" t="n">
        <f aca="false">'Паричен тек'!B44</f>
        <v>0</v>
      </c>
      <c r="C43" s="222" t="n">
        <f aca="false">'Паричен тек'!C44</f>
        <v>-102741.259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51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52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53</v>
      </c>
      <c r="B46" s="218" t="n">
        <f aca="false">'Паричен тек'!B47</f>
        <v>8552.391</v>
      </c>
      <c r="C46" s="218" t="n">
        <f aca="false">'Паричен тек'!C47</f>
        <v>-2005.66900000002</v>
      </c>
      <c r="D46" s="218" t="n">
        <f aca="false">'Паричен тек'!D47</f>
        <v>23.4515587512314</v>
      </c>
      <c r="E46" s="206"/>
    </row>
    <row r="47" customFormat="false" ht="16.5" hidden="false" customHeight="true" outlineLevel="0" collapsed="false">
      <c r="A47" s="221" t="s">
        <v>354</v>
      </c>
      <c r="B47" s="222" t="n">
        <f aca="false">'Паричен тек'!B48</f>
        <v>11466.31</v>
      </c>
      <c r="C47" s="222" t="n">
        <f aca="false">'Паричен тек'!C48</f>
        <v>14996.821</v>
      </c>
      <c r="D47" s="222" t="n">
        <f aca="false">'Паричен тек'!D48</f>
        <v>130.790297837753</v>
      </c>
      <c r="E47" s="206"/>
    </row>
    <row r="48" customFormat="false" ht="16.5" hidden="false" customHeight="true" outlineLevel="0" collapsed="false">
      <c r="A48" s="217" t="s">
        <v>355</v>
      </c>
      <c r="B48" s="218" t="n">
        <f aca="false">'Паричен тек'!B49</f>
        <v>20018.701</v>
      </c>
      <c r="C48" s="218" t="n">
        <f aca="false">'Паричен тек'!C49</f>
        <v>12991.152</v>
      </c>
      <c r="D48" s="218" t="n">
        <f aca="false">'Паричен тек'!D49</f>
        <v>64.8950798555809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11</v>
      </c>
      <c r="B1" s="224" t="str">
        <f aca="false">'ФИ-Почетна'!$C$20</f>
        <v>не</v>
      </c>
      <c r="C1" s="205"/>
      <c r="D1" s="205"/>
      <c r="E1" s="225" t="s">
        <v>209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56</v>
      </c>
      <c r="B2" s="228" t="str">
        <f aca="false">'ФИ-Почетна'!$C$18</f>
        <v>Македонијатурист АД-Скопје</v>
      </c>
      <c r="C2" s="228"/>
      <c r="D2" s="228"/>
      <c r="E2" s="225" t="s">
        <v>210</v>
      </c>
      <c r="F2" s="229" t="n">
        <f aca="false">'ФИ-Почетна'!$C$23</f>
        <v>2018</v>
      </c>
      <c r="G2" s="229"/>
    </row>
    <row r="3" customFormat="false" ht="28.5" hidden="false" customHeight="true" outlineLevel="0" collapsed="false">
      <c r="A3" s="230" t="s">
        <v>357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13</v>
      </c>
      <c r="G4" s="232"/>
    </row>
    <row r="5" customFormat="false" ht="30" hidden="false" customHeight="true" outlineLevel="0" collapsed="false">
      <c r="A5" s="233" t="s">
        <v>358</v>
      </c>
      <c r="B5" s="234" t="s">
        <v>359</v>
      </c>
      <c r="C5" s="234"/>
      <c r="D5" s="234"/>
      <c r="E5" s="234"/>
      <c r="F5" s="234" t="s">
        <v>360</v>
      </c>
      <c r="G5" s="234" t="s">
        <v>361</v>
      </c>
    </row>
    <row r="6" s="235" customFormat="true" ht="27.75" hidden="false" customHeight="true" outlineLevel="0" collapsed="false">
      <c r="A6" s="233"/>
      <c r="B6" s="234" t="s">
        <v>362</v>
      </c>
      <c r="C6" s="234" t="s">
        <v>363</v>
      </c>
      <c r="D6" s="234" t="s">
        <v>364</v>
      </c>
      <c r="E6" s="234" t="s">
        <v>365</v>
      </c>
      <c r="F6" s="234"/>
      <c r="G6" s="234"/>
    </row>
    <row r="7" customFormat="false" ht="12.75" hidden="false" customHeight="false" outlineLevel="0" collapsed="false">
      <c r="A7" s="236" t="s">
        <v>366</v>
      </c>
      <c r="B7" s="237" t="n">
        <f aca="false">Капитал!B9</f>
        <v>700983.191</v>
      </c>
      <c r="C7" s="237" t="n">
        <f aca="false">Капитал!C9</f>
        <v>1212</v>
      </c>
      <c r="D7" s="237" t="n">
        <f aca="false">Капитал!D9</f>
        <v>620114.684</v>
      </c>
      <c r="E7" s="237" t="n">
        <f aca="false">Капитал!E9</f>
        <v>1072583.133</v>
      </c>
      <c r="F7" s="237" t="n">
        <f aca="false">Капитал!F9</f>
        <v>0</v>
      </c>
      <c r="G7" s="238" t="n">
        <f aca="false">Капитал!G9</f>
        <v>2394893.008</v>
      </c>
    </row>
    <row r="8" customFormat="false" ht="12.75" hidden="false" customHeight="false" outlineLevel="0" collapsed="false">
      <c r="A8" s="239" t="s">
        <v>367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68</v>
      </c>
      <c r="B9" s="240" t="n">
        <f aca="false">Капитал!B11</f>
        <v>0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0</v>
      </c>
    </row>
    <row r="10" customFormat="false" ht="12.75" hidden="false" customHeight="false" outlineLevel="0" collapsed="false">
      <c r="A10" s="239" t="s">
        <v>369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70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71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109948.341</v>
      </c>
      <c r="F12" s="240" t="n">
        <f aca="false">Капитал!F14</f>
        <v>0</v>
      </c>
      <c r="G12" s="238" t="n">
        <f aca="false">Капитал!G14</f>
        <v>109948.341</v>
      </c>
    </row>
    <row r="13" customFormat="false" ht="12.75" hidden="false" customHeight="false" outlineLevel="0" collapsed="false">
      <c r="A13" s="239" t="s">
        <v>372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24510.83</v>
      </c>
      <c r="E13" s="240" t="n">
        <f aca="false">Капитал!E15</f>
        <v>-24510.83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73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-75730.513</v>
      </c>
      <c r="F14" s="240" t="n">
        <f aca="false">Капитал!F16</f>
        <v>0</v>
      </c>
      <c r="G14" s="238" t="n">
        <f aca="false">Капитал!G16</f>
        <v>-75730.513</v>
      </c>
    </row>
    <row r="15" customFormat="false" ht="25.5" hidden="false" customHeight="false" outlineLevel="0" collapsed="false">
      <c r="A15" s="239" t="s">
        <v>374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-17386.933</v>
      </c>
      <c r="F15" s="240" t="n">
        <f aca="false">Капитал!F17</f>
        <v>0</v>
      </c>
      <c r="G15" s="238" t="n">
        <f aca="false">Капитал!G17</f>
        <v>-17386.933</v>
      </c>
    </row>
    <row r="16" customFormat="false" ht="12.75" hidden="false" customHeight="false" outlineLevel="0" collapsed="false">
      <c r="A16" s="239" t="s">
        <v>375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2.75" hidden="false" customHeight="false" outlineLevel="0" collapsed="false">
      <c r="A17" s="239" t="s">
        <v>376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77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4373.756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4373.756</v>
      </c>
    </row>
    <row r="19" customFormat="false" ht="25.5" hidden="false" customHeight="false" outlineLevel="0" collapsed="false">
      <c r="A19" s="239" t="s">
        <v>378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9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60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80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81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82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83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7</f>
        <v>0</v>
      </c>
      <c r="E25" s="242" t="n">
        <f aca="false">Капитал!E27</f>
        <v>0</v>
      </c>
      <c r="F25" s="242" t="n">
        <f aca="false">Капитал!F27</f>
        <v>0</v>
      </c>
      <c r="G25" s="238" t="n">
        <f aca="false">Капитал!G27</f>
        <v>0</v>
      </c>
    </row>
    <row r="26" customFormat="false" ht="14.25" hidden="false" customHeight="false" outlineLevel="0" collapsed="false">
      <c r="A26" s="243" t="s">
        <v>384</v>
      </c>
      <c r="B26" s="244" t="n">
        <f aca="false">Капитал!B28</f>
        <v>700983.191</v>
      </c>
      <c r="C26" s="244" t="n">
        <f aca="false">Капитал!C28</f>
        <v>1212</v>
      </c>
      <c r="D26" s="244" t="n">
        <f aca="false">Капитал!D28</f>
        <v>648999.27</v>
      </c>
      <c r="E26" s="244" t="n">
        <f aca="false">Капитал!E28</f>
        <v>1064903.198</v>
      </c>
      <c r="F26" s="244" t="n">
        <f aca="false">Капитал!F28</f>
        <v>0</v>
      </c>
      <c r="G26" s="244" t="n">
        <f aca="false">Капитал!G28</f>
        <v>2416097.659</v>
      </c>
    </row>
    <row r="27" customFormat="false" ht="13.5" hidden="false" customHeight="false" outlineLevel="0" collapsed="false">
      <c r="A27" s="239" t="s">
        <v>367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68</v>
      </c>
      <c r="B28" s="240" t="n">
        <f aca="false">Капитал!B30</f>
        <v>0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0</v>
      </c>
    </row>
    <row r="29" customFormat="false" ht="12.75" hidden="false" customHeight="false" outlineLevel="0" collapsed="false">
      <c r="A29" s="239" t="s">
        <v>369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70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71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51230.02</v>
      </c>
      <c r="F31" s="240" t="n">
        <f aca="false">Капитал!F33</f>
        <v>0</v>
      </c>
      <c r="G31" s="246" t="n">
        <f aca="false">Капитал!G33</f>
        <v>51230.02</v>
      </c>
    </row>
    <row r="32" customFormat="false" ht="12.75" hidden="false" customHeight="false" outlineLevel="0" collapsed="false">
      <c r="A32" s="239" t="s">
        <v>372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24948</v>
      </c>
      <c r="E32" s="240" t="n">
        <f aca="false">Капитал!E34</f>
        <v>-24948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73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-84700.057</v>
      </c>
      <c r="F33" s="240" t="n">
        <f aca="false">Капитал!F35</f>
        <v>0</v>
      </c>
      <c r="G33" s="246" t="n">
        <f aca="false">Капитал!G35</f>
        <v>-84700.057</v>
      </c>
    </row>
    <row r="34" customFormat="false" ht="25.5" hidden="false" customHeight="false" outlineLevel="0" collapsed="false">
      <c r="A34" s="239" t="s">
        <v>374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-17210.226</v>
      </c>
      <c r="E34" s="240" t="n">
        <f aca="false">Капитал!E36</f>
        <v>-300.294</v>
      </c>
      <c r="F34" s="240" t="n">
        <f aca="false">Капитал!F36</f>
        <v>0</v>
      </c>
      <c r="G34" s="246" t="n">
        <f aca="false">Капитал!G36</f>
        <v>-17510.52</v>
      </c>
    </row>
    <row r="35" customFormat="false" ht="12.75" hidden="false" customHeight="false" outlineLevel="0" collapsed="false">
      <c r="A35" s="239" t="s">
        <v>375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2.75" hidden="false" customHeight="false" outlineLevel="0" collapsed="false">
      <c r="A36" s="239" t="s">
        <v>376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77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78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9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60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80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0</v>
      </c>
      <c r="F41" s="240" t="n">
        <f aca="false">Капитал!F43</f>
        <v>0</v>
      </c>
      <c r="G41" s="246" t="n">
        <f aca="false">Капитал!G43</f>
        <v>0</v>
      </c>
    </row>
    <row r="42" customFormat="false" ht="12.75" hidden="false" customHeight="false" outlineLevel="0" collapsed="false">
      <c r="A42" s="239" t="s">
        <v>381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82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83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0</v>
      </c>
      <c r="E44" s="242" t="n">
        <f aca="false">Капитал!E46</f>
        <v>0</v>
      </c>
      <c r="F44" s="242" t="n">
        <f aca="false">Капитал!F46</f>
        <v>0</v>
      </c>
      <c r="G44" s="246" t="n">
        <f aca="false">Капитал!G46</f>
        <v>0</v>
      </c>
    </row>
    <row r="45" customFormat="false" ht="14.25" hidden="false" customHeight="false" outlineLevel="0" collapsed="false">
      <c r="A45" s="243" t="s">
        <v>385</v>
      </c>
      <c r="B45" s="244" t="n">
        <f aca="false">Капитал!B47</f>
        <v>700983.191</v>
      </c>
      <c r="C45" s="244" t="n">
        <f aca="false">Капитал!C47</f>
        <v>1212</v>
      </c>
      <c r="D45" s="244" t="n">
        <f aca="false">Капитал!D47</f>
        <v>656737.044</v>
      </c>
      <c r="E45" s="244" t="n">
        <f aca="false">Капитал!E47</f>
        <v>1006184.867</v>
      </c>
      <c r="F45" s="244" t="n">
        <f aca="false">Капитал!F47</f>
        <v>0</v>
      </c>
      <c r="G45" s="244" t="n">
        <f aca="false">Капитал!G47</f>
        <v>2365117.102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14-03-28T14:30:06Z</cp:lastPrinted>
  <dcterms:modified xsi:type="dcterms:W3CDTF">2018-08-15T09:27:01Z</dcterms:modified>
  <cp:revision>0</cp:revision>
  <dc:subject/>
  <dc:title/>
</cp:coreProperties>
</file>