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46:$S$86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 2019 / 31 Декември 2018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8 година (претходна година)</t>
  </si>
  <si>
    <t xml:space="preserve">Корекции на почетната состојба</t>
  </si>
  <si>
    <t xml:space="preserve">На 1 јануари 2018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прев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18 (претходна година)/     1 јануари 2019 (тековна година)</t>
  </si>
  <si>
    <t xml:space="preserve">На 1 јануари 2019 година (тековна година), коригирано</t>
  </si>
  <si>
    <t xml:space="preserve">На 30 јуни 2019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lagojaA/AppData/Local/Microsoft/Windows/INetCache/Content.Outlook/28018ZSY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3.2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3.2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3.2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3.2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3.2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3.2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3.2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59" t="s">
        <v>377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E4" s="160"/>
    </row>
    <row r="5" customFormat="false" ht="14.4" hidden="false" customHeight="false" outlineLevel="0" collapsed="false">
      <c r="A5" s="98" t="s">
        <v>261</v>
      </c>
      <c r="B5" s="100" t="n">
        <f aca="false">'ФИ-Почетна'!$C$23</f>
        <v>2019</v>
      </c>
      <c r="C5" s="100"/>
      <c r="E5" s="160"/>
    </row>
    <row r="6" customFormat="false" ht="14.4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64</v>
      </c>
      <c r="C7" s="133"/>
    </row>
    <row r="8" customFormat="false" ht="14.4" hidden="false" customHeight="false" outlineLevel="0" collapsed="false">
      <c r="A8" s="363" t="s">
        <v>141</v>
      </c>
      <c r="B8" s="364" t="s">
        <v>265</v>
      </c>
      <c r="C8" s="364" t="s">
        <v>266</v>
      </c>
    </row>
    <row r="9" customFormat="false" ht="14.4" hidden="false" customHeight="false" outlineLevel="0" collapsed="false">
      <c r="A9" s="365" t="s">
        <v>378</v>
      </c>
      <c r="B9" s="366"/>
      <c r="C9" s="366"/>
    </row>
    <row r="10" customFormat="false" ht="14.4" hidden="false" customHeight="false" outlineLevel="0" collapsed="false">
      <c r="A10" s="365" t="s">
        <v>379</v>
      </c>
      <c r="B10" s="367" t="n">
        <f aca="false">'Извештај за паричен тек'!B10</f>
        <v>1171487</v>
      </c>
      <c r="C10" s="367" t="n">
        <f aca="false">'Извештај за паричен тек'!C10</f>
        <v>1913686</v>
      </c>
    </row>
    <row r="11" customFormat="false" ht="14.4" hidden="false" customHeight="false" outlineLevel="0" collapsed="false">
      <c r="A11" s="368" t="s">
        <v>380</v>
      </c>
      <c r="B11" s="369"/>
      <c r="C11" s="369"/>
    </row>
    <row r="12" customFormat="false" ht="26.4" hidden="false" customHeight="false" outlineLevel="0" collapsed="false">
      <c r="A12" s="368" t="s">
        <v>381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4.4" hidden="false" customHeight="false" outlineLevel="0" collapsed="false">
      <c r="A13" s="368" t="s">
        <v>382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4.4" hidden="false" customHeight="false" outlineLevel="0" collapsed="false">
      <c r="A14" s="368" t="s">
        <v>383</v>
      </c>
      <c r="B14" s="370" t="n">
        <f aca="false">'Извештај за паричен тек'!B14</f>
        <v>18880</v>
      </c>
      <c r="C14" s="370" t="n">
        <f aca="false">'Извештај за паричен тек'!C14</f>
        <v>17724</v>
      </c>
    </row>
    <row r="15" customFormat="false" ht="14.4" hidden="false" customHeight="false" outlineLevel="0" collapsed="false">
      <c r="A15" s="368" t="s">
        <v>384</v>
      </c>
      <c r="B15" s="370" t="n">
        <f aca="false">'Извештај за паричен тек'!B15</f>
        <v>49601</v>
      </c>
      <c r="C15" s="370" t="n">
        <f aca="false">'Извештај за паричен тек'!C15</f>
        <v>50740</v>
      </c>
    </row>
    <row r="16" customFormat="false" ht="14.4" hidden="false" customHeight="false" outlineLevel="0" collapsed="false">
      <c r="A16" s="368" t="s">
        <v>385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4.4" hidden="false" customHeight="false" outlineLevel="0" collapsed="false">
      <c r="A17" s="368" t="s">
        <v>386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4.4" hidden="false" customHeight="false" outlineLevel="0" collapsed="false">
      <c r="A18" s="368" t="s">
        <v>387</v>
      </c>
      <c r="B18" s="370" t="n">
        <f aca="false">'Извештај за паричен тек'!B18</f>
        <v>-23684</v>
      </c>
      <c r="C18" s="370" t="n">
        <f aca="false">'Извештај за паричен тек'!C18</f>
        <v>-286</v>
      </c>
    </row>
    <row r="19" customFormat="false" ht="14.4" hidden="false" customHeight="false" outlineLevel="0" collapsed="false">
      <c r="A19" s="368" t="s">
        <v>388</v>
      </c>
      <c r="B19" s="370" t="n">
        <f aca="false">'Извештај за паричен тек'!B19</f>
        <v>-4829</v>
      </c>
      <c r="C19" s="370" t="n">
        <f aca="false">'Извештај за паричен тек'!C19</f>
        <v>-47133</v>
      </c>
    </row>
    <row r="20" customFormat="false" ht="14.4" hidden="false" customHeight="false" outlineLevel="0" collapsed="false">
      <c r="A20" s="368" t="s">
        <v>389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4.4" hidden="false" customHeight="false" outlineLevel="0" collapsed="false">
      <c r="A21" s="368" t="s">
        <v>386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4.4" hidden="false" customHeight="false" outlineLevel="0" collapsed="false">
      <c r="A22" s="368" t="s">
        <v>387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4.4" hidden="false" customHeight="false" outlineLevel="0" collapsed="false">
      <c r="A23" s="368" t="s">
        <v>388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4.4" hidden="false" customHeight="false" outlineLevel="0" collapsed="false">
      <c r="A24" s="368" t="s">
        <v>390</v>
      </c>
      <c r="B24" s="370" t="n">
        <f aca="false">'Извештај за паричен тек'!B24</f>
        <v>-2133446</v>
      </c>
      <c r="C24" s="370" t="n">
        <f aca="false">'Извештај за паричен тек'!C24</f>
        <v>-2250317</v>
      </c>
    </row>
    <row r="25" customFormat="false" ht="14.4" hidden="false" customHeight="false" outlineLevel="0" collapsed="false">
      <c r="A25" s="368" t="s">
        <v>391</v>
      </c>
      <c r="B25" s="370" t="n">
        <f aca="false">'Извештај за паричен тек'!B25</f>
        <v>313691</v>
      </c>
      <c r="C25" s="370" t="n">
        <f aca="false">'Извештај за паричен тек'!C25</f>
        <v>349290</v>
      </c>
    </row>
    <row r="26" customFormat="false" ht="14.4" hidden="false" customHeight="false" outlineLevel="0" collapsed="false">
      <c r="A26" s="368" t="s">
        <v>392</v>
      </c>
      <c r="B26" s="370" t="n">
        <f aca="false">'Извештај за паричен тек'!B26</f>
        <v>2287</v>
      </c>
      <c r="C26" s="370" t="n">
        <f aca="false">'Извештај за паричен тек'!C26</f>
        <v>-1223</v>
      </c>
    </row>
    <row r="27" customFormat="false" ht="14.4" hidden="false" customHeight="false" outlineLevel="0" collapsed="false">
      <c r="A27" s="368" t="s">
        <v>327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4.4" hidden="false" customHeight="false" outlineLevel="0" collapsed="false">
      <c r="A28" s="368" t="s">
        <v>393</v>
      </c>
      <c r="B28" s="370" t="n">
        <f aca="false">'Извештај за паричен тек'!B28</f>
        <v>738736</v>
      </c>
      <c r="C28" s="370" t="n">
        <f aca="false">'Извештај за паричен тек'!C28</f>
        <v>599485</v>
      </c>
    </row>
    <row r="29" customFormat="false" ht="14.4" hidden="false" customHeight="false" outlineLevel="0" collapsed="false">
      <c r="A29" s="368" t="s">
        <v>394</v>
      </c>
      <c r="B29" s="370" t="n">
        <f aca="false">'Извештај за паричен тек'!B29</f>
        <v>-327820</v>
      </c>
      <c r="C29" s="370" t="n">
        <f aca="false">'Извештај за паричен тек'!C29</f>
        <v>-646215</v>
      </c>
    </row>
    <row r="30" customFormat="false" ht="14.4" hidden="false" customHeight="false" outlineLevel="0" collapsed="false">
      <c r="A30" s="368" t="s">
        <v>328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4.4" hidden="false" customHeight="false" outlineLevel="0" collapsed="false">
      <c r="A31" s="368" t="s">
        <v>393</v>
      </c>
      <c r="B31" s="370" t="n">
        <f aca="false">'Извештај за паричен тек'!B31</f>
        <v>6152</v>
      </c>
      <c r="C31" s="370" t="n">
        <f aca="false">'Извештај за паричен тек'!C31</f>
        <v>15365</v>
      </c>
    </row>
    <row r="32" customFormat="false" ht="14.4" hidden="false" customHeight="false" outlineLevel="0" collapsed="false">
      <c r="A32" s="368" t="s">
        <v>394</v>
      </c>
      <c r="B32" s="370" t="n">
        <f aca="false">'Извештај за паричен тек'!B32</f>
        <v>0</v>
      </c>
      <c r="C32" s="370" t="n">
        <f aca="false">'Извештај за паричен тек'!C32</f>
        <v>-138087</v>
      </c>
    </row>
    <row r="33" customFormat="false" ht="14.4" hidden="false" customHeight="false" outlineLevel="0" collapsed="false">
      <c r="A33" s="368" t="s">
        <v>395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4.4" hidden="false" customHeight="false" outlineLevel="0" collapsed="false">
      <c r="A34" s="368" t="s">
        <v>396</v>
      </c>
      <c r="B34" s="370" t="n">
        <f aca="false">'Извештај за паричен тек'!B34</f>
        <v>1970</v>
      </c>
      <c r="C34" s="370" t="n">
        <f aca="false">'Извештај за паричен тек'!C34</f>
        <v>10299</v>
      </c>
    </row>
    <row r="35" customFormat="false" ht="14.4" hidden="false" customHeight="false" outlineLevel="0" collapsed="false">
      <c r="A35" s="368" t="s">
        <v>397</v>
      </c>
      <c r="B35" s="370" t="n">
        <f aca="false">'Извештај за паричен тек'!B35</f>
        <v>-2657</v>
      </c>
      <c r="C35" s="370" t="n">
        <f aca="false">'Извештај за паричен тек'!C35</f>
        <v>-14821</v>
      </c>
    </row>
    <row r="36" customFormat="false" ht="14.4" hidden="false" customHeight="false" outlineLevel="0" collapsed="false">
      <c r="A36" s="368" t="s">
        <v>398</v>
      </c>
      <c r="B36" s="370" t="n">
        <f aca="false">'Извештај за паричен тек'!B36</f>
        <v>-6964</v>
      </c>
      <c r="C36" s="370" t="n">
        <f aca="false">'Извештај за паричен тек'!C36</f>
        <v>-5345</v>
      </c>
    </row>
    <row r="37" customFormat="false" ht="14.4" hidden="false" customHeight="false" outlineLevel="0" collapsed="false">
      <c r="A37" s="368" t="s">
        <v>399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4.4" hidden="false" customHeight="false" outlineLevel="0" collapsed="false">
      <c r="A38" s="368" t="s">
        <v>400</v>
      </c>
      <c r="B38" s="370" t="n">
        <f aca="false">'Извештај за паричен тек'!B38</f>
        <v>4762</v>
      </c>
      <c r="C38" s="370" t="n">
        <f aca="false">'Извештај за паричен тек'!C38</f>
        <v>558</v>
      </c>
    </row>
    <row r="39" customFormat="false" ht="14.4" hidden="false" customHeight="false" outlineLevel="0" collapsed="false">
      <c r="A39" s="368" t="s">
        <v>401</v>
      </c>
      <c r="B39" s="370" t="n">
        <f aca="false">'Извештај за паричен тек'!B39</f>
        <v>2085958</v>
      </c>
      <c r="C39" s="370" t="n">
        <f aca="false">'Извештај за паричен тек'!C39</f>
        <v>2227242</v>
      </c>
    </row>
    <row r="40" customFormat="false" ht="14.4" hidden="false" customHeight="false" outlineLevel="0" collapsed="false">
      <c r="A40" s="368" t="s">
        <v>402</v>
      </c>
      <c r="B40" s="370" t="n">
        <f aca="false">'Извештај за паричен тек'!B40</f>
        <v>-299607</v>
      </c>
      <c r="C40" s="370" t="n">
        <f aca="false">'Извештај за паричен тек'!C40</f>
        <v>-333413</v>
      </c>
    </row>
    <row r="41" customFormat="false" ht="26.4" hidden="false" customHeight="false" outlineLevel="0" collapsed="false">
      <c r="A41" s="371" t="s">
        <v>403</v>
      </c>
      <c r="B41" s="372" t="n">
        <f aca="false">'Извештај за паричен тек'!B41</f>
        <v>1594517</v>
      </c>
      <c r="C41" s="372" t="n">
        <f aca="false">'Извештај за паричен тек'!C41</f>
        <v>1747549</v>
      </c>
    </row>
    <row r="42" customFormat="false" ht="14.4" hidden="false" customHeight="false" outlineLevel="0" collapsed="false">
      <c r="A42" s="365" t="s">
        <v>404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4.4" hidden="false" customHeight="false" outlineLevel="0" collapsed="false">
      <c r="A43" s="368" t="s">
        <v>405</v>
      </c>
      <c r="B43" s="370" t="n">
        <f aca="false">'Извештај за паричен тек'!B43</f>
        <v>-5</v>
      </c>
      <c r="C43" s="370" t="n">
        <f aca="false">'Извештај за паричен тек'!C43</f>
        <v>-1223</v>
      </c>
    </row>
    <row r="44" customFormat="false" ht="14.4" hidden="false" customHeight="false" outlineLevel="0" collapsed="false">
      <c r="A44" s="368" t="s">
        <v>271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4.4" hidden="false" customHeight="false" outlineLevel="0" collapsed="false">
      <c r="A45" s="368" t="s">
        <v>272</v>
      </c>
      <c r="B45" s="370" t="n">
        <f aca="false">'Извештај за паричен тек'!B45</f>
        <v>-23596</v>
      </c>
      <c r="C45" s="370" t="n">
        <f aca="false">'Извештај за паричен тек'!C45</f>
        <v>-31541</v>
      </c>
    </row>
    <row r="46" customFormat="false" ht="14.4" hidden="false" customHeight="false" outlineLevel="0" collapsed="false">
      <c r="A46" s="368" t="s">
        <v>273</v>
      </c>
      <c r="B46" s="370" t="n">
        <f aca="false">'Извештај за паричен тек'!B46</f>
        <v>-1514349</v>
      </c>
      <c r="C46" s="370" t="n">
        <f aca="false">'Извештај за паричен тек'!C46</f>
        <v>-906414</v>
      </c>
    </row>
    <row r="47" customFormat="false" ht="14.4" hidden="false" customHeight="false" outlineLevel="0" collapsed="false">
      <c r="A47" s="368" t="s">
        <v>278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4.4" hidden="false" customHeight="false" outlineLevel="0" collapsed="false">
      <c r="A48" s="368" t="s">
        <v>279</v>
      </c>
      <c r="B48" s="370" t="n">
        <f aca="false">'Извештај за паричен тек'!B48</f>
        <v>1212</v>
      </c>
      <c r="C48" s="370" t="n">
        <f aca="false">'Извештај за паричен тек'!C48</f>
        <v>112207</v>
      </c>
    </row>
    <row r="49" customFormat="false" ht="14.4" hidden="false" customHeight="false" outlineLevel="0" collapsed="false">
      <c r="A49" s="368" t="s">
        <v>406</v>
      </c>
      <c r="B49" s="373" t="n">
        <f aca="false">'Извештај за паричен тек'!B49</f>
        <v>-99897</v>
      </c>
      <c r="C49" s="373" t="n">
        <f aca="false">'Извештај за паричен тек'!C49</f>
        <v>-107540</v>
      </c>
    </row>
    <row r="50" customFormat="false" ht="26.4" hidden="false" customHeight="false" outlineLevel="0" collapsed="false">
      <c r="A50" s="368" t="s">
        <v>407</v>
      </c>
      <c r="B50" s="373" t="n">
        <f aca="false">'Извештај за паричен тек'!B50</f>
        <v>-338</v>
      </c>
      <c r="C50" s="373" t="n">
        <f aca="false">'Извештај за паричен тек'!C50</f>
        <v>0</v>
      </c>
    </row>
    <row r="51" customFormat="false" ht="14.4" hidden="false" customHeight="false" outlineLevel="0" collapsed="false">
      <c r="A51" s="368" t="s">
        <v>277</v>
      </c>
      <c r="B51" s="370" t="n">
        <f aca="false">'Извештај за паричен тек'!B51</f>
        <v>293310</v>
      </c>
      <c r="C51" s="370" t="n">
        <f aca="false">'Извештај за паричен тек'!C51</f>
        <v>-81608</v>
      </c>
    </row>
    <row r="52" customFormat="false" ht="14.4" hidden="false" customHeight="false" outlineLevel="0" collapsed="false">
      <c r="A52" s="368" t="s">
        <v>282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4.4" hidden="false" customHeight="false" outlineLevel="0" collapsed="false">
      <c r="A53" s="368" t="s">
        <v>283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4.4" hidden="false" customHeight="false" outlineLevel="0" collapsed="false">
      <c r="A54" s="365" t="s">
        <v>408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4.4" hidden="false" customHeight="false" outlineLevel="0" collapsed="false">
      <c r="A55" s="368" t="s">
        <v>286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4.4" hidden="false" customHeight="false" outlineLevel="0" collapsed="false">
      <c r="A56" s="368" t="s">
        <v>288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4.4" hidden="false" customHeight="false" outlineLevel="0" collapsed="false">
      <c r="A57" s="368" t="s">
        <v>409</v>
      </c>
      <c r="B57" s="370" t="n">
        <f aca="false">'Извештај за паричен тек'!B57</f>
        <v>144581</v>
      </c>
      <c r="C57" s="370" t="n">
        <f aca="false">'Извештај за паричен тек'!C57</f>
        <v>615717</v>
      </c>
    </row>
    <row r="58" customFormat="false" ht="14.4" hidden="false" customHeight="false" outlineLevel="0" collapsed="false">
      <c r="A58" s="368" t="s">
        <v>410</v>
      </c>
      <c r="B58" s="370" t="n">
        <f aca="false">'Извештај за паричен тек'!B58</f>
        <v>2411174</v>
      </c>
      <c r="C58" s="370" t="n">
        <f aca="false">'Извештај за паричен тек'!C58</f>
        <v>2432410</v>
      </c>
    </row>
    <row r="59" customFormat="false" ht="14.4" hidden="false" customHeight="false" outlineLevel="0" collapsed="false">
      <c r="A59" s="368" t="s">
        <v>297</v>
      </c>
      <c r="B59" s="370" t="n">
        <f aca="false">'Извештај за паричен тек'!B59</f>
        <v>254654</v>
      </c>
      <c r="C59" s="370" t="n">
        <f aca="false">'Извештај за паричен тек'!C59</f>
        <v>-320635</v>
      </c>
    </row>
    <row r="60" customFormat="false" ht="14.4" hidden="false" customHeight="false" outlineLevel="0" collapsed="false">
      <c r="A60" s="368" t="s">
        <v>411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4.4" hidden="false" customHeight="false" outlineLevel="0" collapsed="false">
      <c r="A61" s="371" t="s">
        <v>412</v>
      </c>
      <c r="B61" s="372" t="n">
        <f aca="false">'Извештај за паричен тек'!B61</f>
        <v>3061263</v>
      </c>
      <c r="C61" s="372" t="n">
        <f aca="false">'Извештај за паричен тек'!C61</f>
        <v>3458922</v>
      </c>
    </row>
    <row r="62" customFormat="false" ht="14.4" hidden="false" customHeight="false" outlineLevel="0" collapsed="false">
      <c r="A62" s="368" t="s">
        <v>413</v>
      </c>
      <c r="B62" s="370" t="n">
        <f aca="false">'Извештај за паричен тек'!B62</f>
        <v>-222975</v>
      </c>
      <c r="C62" s="370" t="n">
        <f aca="false">'Извештај за паричен тек'!C62</f>
        <v>-196000</v>
      </c>
    </row>
    <row r="63" customFormat="false" ht="14.4" hidden="false" customHeight="false" outlineLevel="0" collapsed="false">
      <c r="A63" s="374" t="s">
        <v>414</v>
      </c>
      <c r="B63" s="372" t="n">
        <f aca="false">'Извештај за паричен тек'!B63</f>
        <v>2838288</v>
      </c>
      <c r="C63" s="372" t="n">
        <f aca="false">'Извештај за паричен тек'!C63</f>
        <v>3262922</v>
      </c>
    </row>
    <row r="64" customFormat="false" ht="14.4" hidden="false" customHeight="false" outlineLevel="0" collapsed="false">
      <c r="A64" s="365" t="s">
        <v>415</v>
      </c>
      <c r="B64" s="369"/>
      <c r="C64" s="369"/>
    </row>
    <row r="65" customFormat="false" ht="14.4" hidden="false" customHeight="false" outlineLevel="0" collapsed="false">
      <c r="A65" s="368" t="s">
        <v>416</v>
      </c>
      <c r="B65" s="370" t="n">
        <f aca="false">'Извештај за паричен тек'!B65</f>
        <v>-3260909</v>
      </c>
      <c r="C65" s="370" t="n">
        <f aca="false">'Извештај за паричен тек'!C65</f>
        <v>-3219297</v>
      </c>
    </row>
    <row r="66" customFormat="false" ht="14.4" hidden="false" customHeight="false" outlineLevel="0" collapsed="false">
      <c r="A66" s="368" t="s">
        <v>417</v>
      </c>
      <c r="B66" s="370" t="n">
        <f aca="false">'Извештај за паричен тек'!B66</f>
        <v>2779601</v>
      </c>
      <c r="C66" s="370" t="n">
        <f aca="false">'Извештај за паричен тек'!C66</f>
        <v>2668605</v>
      </c>
    </row>
    <row r="67" customFormat="false" ht="14.4" hidden="false" customHeight="false" outlineLevel="0" collapsed="false">
      <c r="A67" s="368" t="s">
        <v>418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6.4" hidden="false" customHeight="false" outlineLevel="0" collapsed="false">
      <c r="A68" s="368" t="s">
        <v>419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4.4" hidden="false" customHeight="false" outlineLevel="0" collapsed="false">
      <c r="A69" s="368" t="s">
        <v>420</v>
      </c>
      <c r="B69" s="370" t="n">
        <f aca="false">'Извештај за паричен тек'!B69</f>
        <v>-29507</v>
      </c>
      <c r="C69" s="370" t="n">
        <f aca="false">'Извештај за паричен тек'!C69</f>
        <v>-5733</v>
      </c>
    </row>
    <row r="70" customFormat="false" ht="14.4" hidden="false" customHeight="false" outlineLevel="0" collapsed="false">
      <c r="A70" s="368" t="s">
        <v>421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4.4" hidden="false" customHeight="false" outlineLevel="0" collapsed="false">
      <c r="A71" s="368" t="s">
        <v>422</v>
      </c>
      <c r="B71" s="370" t="n">
        <f aca="false">'Извештај за паричен тек'!B71</f>
        <v>-45239</v>
      </c>
      <c r="C71" s="370" t="n">
        <f aca="false">'Извештај за паричен тек'!C71</f>
        <v>-40749</v>
      </c>
    </row>
    <row r="72" customFormat="false" ht="14.4" hidden="false" customHeight="false" outlineLevel="0" collapsed="false">
      <c r="A72" s="368" t="s">
        <v>423</v>
      </c>
      <c r="B72" s="375" t="n">
        <f aca="false">'Извештај за паричен тек'!B72</f>
        <v>11457</v>
      </c>
      <c r="C72" s="375" t="n">
        <f aca="false">'Извештај за паричен тек'!C72</f>
        <v>22</v>
      </c>
    </row>
    <row r="73" customFormat="false" ht="14.4" hidden="false" customHeight="false" outlineLevel="0" collapsed="false">
      <c r="A73" s="368" t="s">
        <v>424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4.4" hidden="false" customHeight="false" outlineLevel="0" collapsed="false">
      <c r="A74" s="368" t="s">
        <v>425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4.4" hidden="false" customHeight="false" outlineLevel="0" collapsed="false">
      <c r="A75" s="368" t="s">
        <v>426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4.4" hidden="false" customHeight="false" outlineLevel="0" collapsed="false">
      <c r="A76" s="368" t="s">
        <v>427</v>
      </c>
      <c r="B76" s="370" t="n">
        <f aca="false">'Извештај за паричен тек'!B76</f>
        <v>23684</v>
      </c>
      <c r="C76" s="370" t="n">
        <f aca="false">'Извештај за паричен тек'!C76</f>
        <v>47419</v>
      </c>
    </row>
    <row r="77" s="376" customFormat="true" ht="14.4" hidden="false" customHeight="false" outlineLevel="0" collapsed="false">
      <c r="A77" s="374" t="s">
        <v>428</v>
      </c>
      <c r="B77" s="372" t="n">
        <f aca="false">'Извештај за паричен тек'!B77</f>
        <v>-520913</v>
      </c>
      <c r="C77" s="372" t="n">
        <f aca="false">'Извештај за паричен тек'!C77</f>
        <v>-549733</v>
      </c>
    </row>
    <row r="78" customFormat="false" ht="14.4" hidden="false" customHeight="false" outlineLevel="0" collapsed="false">
      <c r="A78" s="365" t="s">
        <v>429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4.4" hidden="false" customHeight="false" outlineLevel="0" collapsed="false">
      <c r="A79" s="368" t="s">
        <v>430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4.4" hidden="false" customHeight="false" outlineLevel="0" collapsed="false">
      <c r="A80" s="368" t="s">
        <v>431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4.4" hidden="false" customHeight="false" outlineLevel="0" collapsed="false">
      <c r="A81" s="368" t="s">
        <v>432</v>
      </c>
      <c r="B81" s="370" t="n">
        <f aca="false">'Извештај за паричен тек'!B81</f>
        <v>-46618</v>
      </c>
      <c r="C81" s="370" t="n">
        <f aca="false">'Извештај за паричен тек'!C81</f>
        <v>-93954</v>
      </c>
    </row>
    <row r="82" customFormat="false" ht="14.4" hidden="false" customHeight="false" outlineLevel="0" collapsed="false">
      <c r="A82" s="368" t="s">
        <v>433</v>
      </c>
      <c r="B82" s="370" t="n">
        <f aca="false">'Извештај за паричен тек'!B82</f>
        <v>0</v>
      </c>
      <c r="C82" s="370" t="n">
        <f aca="false">'Извештај за паричен тек'!C82</f>
        <v>0</v>
      </c>
    </row>
    <row r="83" customFormat="false" ht="14.4" hidden="false" customHeight="false" outlineLevel="0" collapsed="false">
      <c r="A83" s="368" t="s">
        <v>434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4.4" hidden="false" customHeight="false" outlineLevel="0" collapsed="false">
      <c r="A84" s="368" t="s">
        <v>435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6.4" hidden="false" customHeight="false" outlineLevel="0" collapsed="false">
      <c r="A85" s="368" t="s">
        <v>436</v>
      </c>
      <c r="B85" s="370" t="n">
        <f aca="false">'Извештај за паричен тек'!B85</f>
        <v>6964</v>
      </c>
      <c r="C85" s="370" t="n">
        <f aca="false">'Извештај за паричен тек'!C85</f>
        <v>5345</v>
      </c>
    </row>
    <row r="86" customFormat="false" ht="14.4" hidden="false" customHeight="false" outlineLevel="0" collapsed="false">
      <c r="A86" s="368" t="s">
        <v>437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4.4" hidden="false" customHeight="false" outlineLevel="0" collapsed="false">
      <c r="A87" s="368" t="s">
        <v>438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4.4" hidden="false" customHeight="false" outlineLevel="0" collapsed="false">
      <c r="A88" s="368" t="s">
        <v>439</v>
      </c>
      <c r="B88" s="370" t="n">
        <f aca="false">'Извештај за паричен тек'!B88</f>
        <v>-528</v>
      </c>
      <c r="C88" s="370" t="n">
        <f aca="false">'Извештај за паричен тек'!C88</f>
        <v>-2032550</v>
      </c>
    </row>
    <row r="89" customFormat="false" ht="14.4" hidden="false" customHeight="false" outlineLevel="0" collapsed="false">
      <c r="A89" s="368" t="s">
        <v>440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4.4" hidden="false" customHeight="false" outlineLevel="0" collapsed="false">
      <c r="A90" s="368" t="s">
        <v>441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4.4" hidden="false" customHeight="false" outlineLevel="0" collapsed="false">
      <c r="A91" s="371" t="s">
        <v>442</v>
      </c>
      <c r="B91" s="372" t="n">
        <f aca="false">'Извештај за паричен тек'!B91</f>
        <v>-40182</v>
      </c>
      <c r="C91" s="372" t="n">
        <f aca="false">'Извештај за паричен тек'!C91</f>
        <v>-2121159</v>
      </c>
    </row>
    <row r="92" customFormat="false" ht="26.4" hidden="false" customHeight="false" outlineLevel="0" collapsed="false">
      <c r="A92" s="368" t="s">
        <v>443</v>
      </c>
      <c r="B92" s="370" t="n">
        <f aca="false">'Извештај за паричен тек'!B92</f>
        <v>0</v>
      </c>
      <c r="C92" s="370" t="n">
        <f aca="false">'Извештај за паричен тек'!C92</f>
        <v>0</v>
      </c>
    </row>
    <row r="93" customFormat="false" ht="26.4" hidden="false" customHeight="false" outlineLevel="0" collapsed="false">
      <c r="A93" s="368" t="s">
        <v>444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4.4" hidden="false" customHeight="false" outlineLevel="0" collapsed="false">
      <c r="A94" s="365" t="s">
        <v>445</v>
      </c>
      <c r="B94" s="367" t="n">
        <f aca="false">'Извештај за паричен тек'!B94</f>
        <v>2277193</v>
      </c>
      <c r="C94" s="367" t="n">
        <f aca="false">'Извештај за паричен тек'!C94</f>
        <v>592030</v>
      </c>
    </row>
    <row r="95" customFormat="false" ht="14.4" hidden="false" customHeight="false" outlineLevel="0" collapsed="false">
      <c r="A95" s="368" t="s">
        <v>446</v>
      </c>
      <c r="B95" s="370" t="n">
        <f aca="false">'Извештај за паричен тек'!B95</f>
        <v>15999534</v>
      </c>
      <c r="C95" s="370" t="n">
        <f aca="false">'Извештај за паричен тек'!C95</f>
        <v>15033382</v>
      </c>
    </row>
    <row r="96" customFormat="false" ht="14.4" hidden="false" customHeight="false" outlineLevel="0" collapsed="false">
      <c r="A96" s="365" t="s">
        <v>447</v>
      </c>
      <c r="B96" s="367" t="n">
        <f aca="false">'Извештај за паричен тек'!B96</f>
        <v>18276727</v>
      </c>
      <c r="C96" s="367" t="n">
        <f aca="false">'Извештај за паричен тек'!C96</f>
        <v>15625412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66" colorId="64" zoomScale="84" zoomScaleNormal="84" zoomScalePageLayoutView="7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5"/>
    <col collapsed="false" customWidth="true" hidden="false" outlineLevel="0" max="4" min="4" style="0" width="14.66"/>
    <col collapsed="false" customWidth="true" hidden="false" outlineLevel="0" max="5" min="5" style="0" width="12.55"/>
    <col collapsed="false" customWidth="true" hidden="false" outlineLevel="0" max="7" min="6" style="0" width="17.1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7.43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4.43"/>
    <col collapsed="false" customWidth="true" hidden="false" outlineLevel="0" max="19" min="19" style="0" width="14.99"/>
  </cols>
  <sheetData>
    <row r="1" customFormat="false" ht="14.4" hidden="false" customHeight="false" outlineLevel="0" collapsed="false">
      <c r="A1" s="186" t="s">
        <v>44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377" t="s">
        <v>259</v>
      </c>
      <c r="B2" s="190" t="str">
        <f aca="false">'ФИ-Почетна'!$C$18</f>
        <v>СТОПАНСКА БАНКА АД - Скопје</v>
      </c>
      <c r="C2" s="190"/>
      <c r="D2" s="190"/>
      <c r="E2" s="378" t="s">
        <v>449</v>
      </c>
      <c r="F2" s="378"/>
      <c r="G2" s="187" t="str">
        <f aca="false">'ФИ-Почетна'!$C$22</f>
        <v>01.01 - 30.06</v>
      </c>
      <c r="H2" s="378" t="s">
        <v>261</v>
      </c>
      <c r="I2" s="378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false" outlineLevel="0" collapsed="false">
      <c r="A4" s="192"/>
      <c r="B4" s="379" t="s">
        <v>450</v>
      </c>
      <c r="C4" s="379"/>
      <c r="D4" s="379"/>
      <c r="E4" s="379"/>
      <c r="F4" s="379" t="s">
        <v>305</v>
      </c>
      <c r="G4" s="379"/>
      <c r="H4" s="379"/>
      <c r="I4" s="379"/>
      <c r="J4" s="379"/>
      <c r="K4" s="379" t="s">
        <v>306</v>
      </c>
      <c r="L4" s="379"/>
      <c r="M4" s="379"/>
      <c r="N4" s="379" t="s">
        <v>451</v>
      </c>
      <c r="O4" s="379"/>
      <c r="P4" s="380"/>
      <c r="Q4" s="380"/>
      <c r="R4" s="380"/>
      <c r="S4" s="380"/>
      <c r="T4" s="188"/>
    </row>
    <row r="5" customFormat="false" ht="66" hidden="false" customHeight="false" outlineLevel="0" collapsed="false">
      <c r="A5" s="381" t="s">
        <v>264</v>
      </c>
      <c r="B5" s="382" t="s">
        <v>301</v>
      </c>
      <c r="C5" s="382" t="s">
        <v>452</v>
      </c>
      <c r="D5" s="382" t="s">
        <v>453</v>
      </c>
      <c r="E5" s="382" t="s">
        <v>454</v>
      </c>
      <c r="F5" s="382" t="s">
        <v>455</v>
      </c>
      <c r="G5" s="382" t="s">
        <v>456</v>
      </c>
      <c r="H5" s="382" t="s">
        <v>457</v>
      </c>
      <c r="I5" s="382" t="s">
        <v>458</v>
      </c>
      <c r="J5" s="382" t="s">
        <v>459</v>
      </c>
      <c r="K5" s="382" t="s">
        <v>460</v>
      </c>
      <c r="L5" s="382" t="s">
        <v>461</v>
      </c>
      <c r="M5" s="382" t="s">
        <v>306</v>
      </c>
      <c r="N5" s="382" t="s">
        <v>462</v>
      </c>
      <c r="O5" s="382" t="s">
        <v>463</v>
      </c>
      <c r="P5" s="382" t="s">
        <v>464</v>
      </c>
      <c r="Q5" s="383" t="s">
        <v>308</v>
      </c>
      <c r="R5" s="382" t="s">
        <v>465</v>
      </c>
      <c r="S5" s="383" t="s">
        <v>466</v>
      </c>
      <c r="T5" s="188"/>
    </row>
    <row r="6" customFormat="false" ht="14.4" hidden="false" customHeight="false" outlineLevel="0" collapsed="false">
      <c r="A6" s="384" t="s">
        <v>467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25362</v>
      </c>
      <c r="G6" s="387" t="n">
        <f aca="false">'Извештај за промена во главнина'!G6</f>
        <v>229511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4029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3165392</v>
      </c>
      <c r="O6" s="387" t="n">
        <f aca="false">'Извештај за промена во главнина'!O6</f>
        <v>5925652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3633779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3633779</v>
      </c>
      <c r="T6" s="188"/>
    </row>
    <row r="7" customFormat="false" ht="14.4" hidden="false" customHeight="false" outlineLevel="0" collapsed="false">
      <c r="A7" s="388" t="s">
        <v>468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-17603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-17603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-17603</v>
      </c>
      <c r="T7" s="188"/>
    </row>
    <row r="8" customFormat="false" ht="14.4" hidden="false" customHeight="false" outlineLevel="0" collapsed="false">
      <c r="A8" s="389" t="s">
        <v>469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25362</v>
      </c>
      <c r="G8" s="385" t="n">
        <f aca="false">'Извештај за промена во главнина'!G8</f>
        <v>229511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4029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3147789</v>
      </c>
      <c r="O8" s="385" t="n">
        <f aca="false">'Извештај за промена во главнина'!O8</f>
        <v>5925652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3616176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3616176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4.4" hidden="false" customHeight="false" outlineLevel="0" collapsed="false">
      <c r="A10" s="389" t="s">
        <v>373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4.4" hidden="false" customHeight="false" outlineLevel="0" collapsed="false">
      <c r="A11" s="389" t="s">
        <v>337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746346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746346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746346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4.4" hidden="false" customHeight="false" outlineLevel="0" collapsed="false">
      <c r="A13" s="389" t="s">
        <v>372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4.4" hidden="false" customHeight="false" outlineLevel="0" collapsed="false">
      <c r="A14" s="388" t="s">
        <v>470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4.4" hidden="false" customHeight="false" outlineLevel="0" collapsed="false">
      <c r="A15" s="389" t="s">
        <v>471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4.4" hidden="false" customHeight="false" outlineLevel="0" collapsed="false">
      <c r="A16" s="392" t="s">
        <v>472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8475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8475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8475</v>
      </c>
      <c r="T16" s="188"/>
    </row>
    <row r="17" customFormat="false" ht="28.8" hidden="false" customHeight="false" outlineLevel="0" collapsed="false">
      <c r="A17" s="392" t="s">
        <v>473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28.8" hidden="false" customHeight="false" outlineLevel="0" collapsed="false">
      <c r="A18" s="392" t="s">
        <v>474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28.8" hidden="false" customHeight="false" outlineLevel="0" collapsed="false">
      <c r="A19" s="392" t="s">
        <v>475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4.4" hidden="false" customHeight="false" outlineLevel="0" collapsed="false">
      <c r="A20" s="390" t="s">
        <v>476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4.4" hidden="false" customHeight="false" outlineLevel="0" collapsed="false">
      <c r="A21" s="392" t="s">
        <v>477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2624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2624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2624</v>
      </c>
      <c r="T21" s="188"/>
    </row>
    <row r="22" customFormat="false" ht="28.8" hidden="false" customHeight="false" outlineLevel="0" collapsed="false">
      <c r="A22" s="392" t="s">
        <v>478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6.4" hidden="false" customHeight="false" outlineLevel="0" collapsed="false">
      <c r="A23" s="388" t="s">
        <v>479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6.4" hidden="false" customHeight="false" outlineLevel="0" collapsed="false">
      <c r="A24" s="388" t="s">
        <v>480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4.4" hidden="false" customHeight="false" outlineLevel="0" collapsed="false">
      <c r="A25" s="388" t="s">
        <v>481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4.4" hidden="false" customHeight="false" outlineLevel="0" collapsed="false">
      <c r="A26" s="388" t="s">
        <v>482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6.4" hidden="false" customHeight="false" outlineLevel="0" collapsed="false">
      <c r="A27" s="388" t="s">
        <v>351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6.4" hidden="false" customHeight="false" outlineLevel="0" collapsed="false">
      <c r="A28" s="388" t="s">
        <v>483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4.4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-123211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-3325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-126536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-126536</v>
      </c>
      <c r="T29" s="188"/>
    </row>
    <row r="30" customFormat="false" ht="14.4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6.4" hidden="false" customHeight="false" outlineLevel="0" collapsed="false">
      <c r="A31" s="394" t="s">
        <v>484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11099</v>
      </c>
      <c r="G31" s="386" t="n">
        <f aca="false">'Извештај за промена во главнина'!G31</f>
        <v>-123211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-3325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-115437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-115437</v>
      </c>
      <c r="T31" s="188"/>
    </row>
    <row r="32" customFormat="false" ht="14.4" hidden="false" customHeight="false" outlineLevel="0" collapsed="false">
      <c r="A32" s="394" t="s">
        <v>373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11099</v>
      </c>
      <c r="G32" s="386" t="n">
        <f aca="false">'Извештај за промена во главнина'!G32</f>
        <v>-123211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-3325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746346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630909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630909</v>
      </c>
      <c r="T32" s="188"/>
    </row>
    <row r="33" customFormat="false" ht="14.4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6.4" hidden="false" customHeight="false" outlineLevel="0" collapsed="false">
      <c r="A34" s="395" t="s">
        <v>485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4.4" hidden="false" customHeight="false" outlineLevel="0" collapsed="false">
      <c r="A35" s="388" t="s">
        <v>486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4.4" hidden="false" customHeight="false" outlineLevel="0" collapsed="false">
      <c r="A36" s="388" t="s">
        <v>487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4.4" hidden="false" customHeight="false" outlineLevel="0" collapsed="false">
      <c r="A37" s="388" t="s">
        <v>488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4.4" hidden="false" customHeight="false" outlineLevel="0" collapsed="false">
      <c r="A38" s="388" t="s">
        <v>489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-3317435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-3317435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-3317435</v>
      </c>
      <c r="T38" s="188"/>
    </row>
    <row r="39" customFormat="false" ht="14.4" hidden="false" customHeight="false" outlineLevel="0" collapsed="false">
      <c r="A39" s="388" t="s">
        <v>490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4.4" hidden="false" customHeight="false" outlineLevel="0" collapsed="false">
      <c r="A40" s="388" t="s">
        <v>491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6.4" hidden="false" customHeight="false" outlineLevel="0" collapsed="false">
      <c r="A41" s="388" t="s">
        <v>492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4.4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104948</v>
      </c>
      <c r="O42" s="387" t="n">
        <f aca="false">'Извештај за промена во главнина'!O42</f>
        <v>1104948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4.4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4.4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6.4" hidden="false" customHeight="false" outlineLevel="0" collapsed="false">
      <c r="A45" s="389" t="s">
        <v>493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4422383</v>
      </c>
      <c r="O45" s="387" t="n">
        <f aca="false">'Извештај за промена во главнина'!O45</f>
        <v>1104948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-3317435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-3317435</v>
      </c>
      <c r="T45" s="188"/>
    </row>
    <row r="46" customFormat="false" ht="26.4" hidden="false" customHeight="false" outlineLevel="0" collapsed="false">
      <c r="A46" s="389" t="s">
        <v>494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14263</v>
      </c>
      <c r="G46" s="387" t="n">
        <f aca="false">'Извештај за промена во главнина'!G46</f>
        <v>106300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-7354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1471752</v>
      </c>
      <c r="O46" s="387" t="n">
        <f aca="false">'Извештај за промена во главнина'!O46</f>
        <v>7030600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2929650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2929650</v>
      </c>
      <c r="T46" s="188"/>
    </row>
    <row r="47" customFormat="false" ht="14.4" hidden="false" customHeight="false" outlineLevel="0" collapsed="false">
      <c r="A47" s="388" t="s">
        <v>468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4.4" hidden="false" customHeight="false" outlineLevel="0" collapsed="false">
      <c r="A48" s="389" t="s">
        <v>495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14263</v>
      </c>
      <c r="G48" s="387" t="n">
        <f aca="false">'Извештај за промена во главнина'!G48</f>
        <v>106300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-7354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1471752</v>
      </c>
      <c r="O48" s="387" t="n">
        <f aca="false">'Извештај за промена во главнина'!O48</f>
        <v>7030600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2929650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2929650</v>
      </c>
      <c r="T48" s="188"/>
    </row>
    <row r="49" customFormat="false" ht="14.4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4.4" hidden="false" customHeight="false" outlineLevel="0" collapsed="false">
      <c r="A50" s="389" t="s">
        <v>373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4.4" hidden="false" customHeight="false" outlineLevel="0" collapsed="false">
      <c r="A51" s="389" t="s">
        <v>337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1054339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054339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054339</v>
      </c>
      <c r="T51" s="188"/>
    </row>
    <row r="52" customFormat="false" ht="14.4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4.4" hidden="false" customHeight="false" outlineLevel="0" collapsed="false">
      <c r="A53" s="389" t="s">
        <v>372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4.4" hidden="false" customHeight="false" outlineLevel="0" collapsed="false">
      <c r="A54" s="388" t="s">
        <v>470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4.4" hidden="false" customHeight="false" outlineLevel="0" collapsed="false">
      <c r="A55" s="389" t="s">
        <v>471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4.4" hidden="false" customHeight="false" outlineLevel="0" collapsed="false">
      <c r="A56" s="390" t="s">
        <v>477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-1435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-1435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-1435</v>
      </c>
    </row>
    <row r="57" customFormat="false" ht="14.4" hidden="false" customHeight="false" outlineLevel="0" collapsed="false">
      <c r="A57" s="390" t="s">
        <v>496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4.4" hidden="false" customHeight="false" outlineLevel="0" collapsed="false">
      <c r="A58" s="390" t="s">
        <v>474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4.4" hidden="false" customHeight="false" outlineLevel="0" collapsed="false">
      <c r="A59" s="390" t="s">
        <v>475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4.4" hidden="false" customHeight="false" outlineLevel="0" collapsed="false">
      <c r="A60" s="390" t="s">
        <v>476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4.4" hidden="false" customHeight="false" outlineLevel="0" collapsed="false">
      <c r="A61" s="390" t="s">
        <v>477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1065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1065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1065</v>
      </c>
    </row>
    <row r="62" customFormat="false" ht="14.4" hidden="false" customHeight="false" outlineLevel="0" collapsed="false">
      <c r="A62" s="390" t="s">
        <v>478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6.4" hidden="false" customHeight="false" outlineLevel="0" collapsed="false">
      <c r="A63" s="388" t="s">
        <v>479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6.4" hidden="false" customHeight="false" outlineLevel="0" collapsed="false">
      <c r="A64" s="388" t="s">
        <v>480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4.4" hidden="false" customHeight="false" outlineLevel="0" collapsed="false">
      <c r="A65" s="388" t="s">
        <v>481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4.4" hidden="false" customHeight="false" outlineLevel="0" collapsed="false">
      <c r="A66" s="388" t="s">
        <v>482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6.4" hidden="false" customHeight="false" outlineLevel="0" collapsed="false">
      <c r="A67" s="388" t="s">
        <v>351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6.4" hidden="false" customHeight="false" outlineLevel="0" collapsed="false">
      <c r="A68" s="388" t="s">
        <v>483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4.4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2903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2903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2903</v>
      </c>
    </row>
    <row r="70" customFormat="false" ht="14.4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6.4" hidden="false" customHeight="false" outlineLevel="0" collapsed="false">
      <c r="A71" s="394" t="s">
        <v>484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-370</v>
      </c>
      <c r="G71" s="398" t="n">
        <f aca="false">'Извештај за промена во главнина'!G71</f>
        <v>2903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2533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2533</v>
      </c>
    </row>
    <row r="72" customFormat="false" ht="14.4" hidden="false" customHeight="false" outlineLevel="0" collapsed="false">
      <c r="A72" s="394" t="s">
        <v>373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-370</v>
      </c>
      <c r="G72" s="398" t="n">
        <f aca="false">'Извештај за промена во главнина'!G72</f>
        <v>2903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1054339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1056872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1056872</v>
      </c>
    </row>
    <row r="73" customFormat="false" ht="14.4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6.4" hidden="false" customHeight="false" outlineLevel="0" collapsed="false">
      <c r="A74" s="395" t="s">
        <v>485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4.4" hidden="false" customHeight="false" outlineLevel="0" collapsed="false">
      <c r="A75" s="388" t="s">
        <v>486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4.4" hidden="false" customHeight="false" outlineLevel="0" collapsed="false">
      <c r="A76" s="388" t="s">
        <v>487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4.4" hidden="false" customHeight="false" outlineLevel="0" collapsed="false">
      <c r="A77" s="388" t="s">
        <v>488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4.4" hidden="false" customHeight="false" outlineLevel="0" collapsed="false">
      <c r="A78" s="388" t="s">
        <v>489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4.4" hidden="false" customHeight="false" outlineLevel="0" collapsed="false">
      <c r="A79" s="388" t="s">
        <v>490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4.4" hidden="false" customHeight="false" outlineLevel="0" collapsed="false">
      <c r="A80" s="388" t="s">
        <v>491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6.4" hidden="false" customHeight="false" outlineLevel="0" collapsed="false">
      <c r="A81" s="388" t="s">
        <v>492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4.4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355191</v>
      </c>
      <c r="O82" s="398" t="n">
        <f aca="false">'Извештај за промена во главнина'!O82</f>
        <v>1355191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4.4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4.4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6.4" hidden="false" customHeight="false" outlineLevel="0" collapsed="false">
      <c r="A85" s="389" t="s">
        <v>493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1355191</v>
      </c>
      <c r="O85" s="398" t="n">
        <f aca="false">'Извештај за промена во главнина'!O85</f>
        <v>1355191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6.4" hidden="false" customHeight="false" outlineLevel="0" collapsed="false">
      <c r="A86" s="389" t="s">
        <v>494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14633</v>
      </c>
      <c r="G86" s="398" t="n">
        <f aca="false">'Извештај за промена во главнина'!G86</f>
        <v>109203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-7354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1170900</v>
      </c>
      <c r="O86" s="398" t="n">
        <f aca="false">'Извештај за промена во главнина'!O86</f>
        <v>8385791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3986522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3986522</v>
      </c>
    </row>
    <row r="87" customFormat="false" ht="14.4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4.4" hidden="false" customHeight="false" outlineLevel="0" collapsed="false">
      <c r="A88" s="400"/>
    </row>
    <row r="89" customFormat="false" ht="14.4" hidden="false" customHeight="false" outlineLevel="0" collapsed="false">
      <c r="A89" s="400"/>
    </row>
    <row r="90" customFormat="false" ht="14.4" hidden="false" customHeight="false" outlineLevel="0" collapsed="false">
      <c r="A90" s="400"/>
    </row>
    <row r="91" customFormat="false" ht="14.4" hidden="false" customHeight="false" outlineLevel="0" collapsed="false">
      <c r="A91" s="400"/>
    </row>
    <row r="92" customFormat="false" ht="14.4" hidden="false" customHeight="false" outlineLevel="0" collapsed="false">
      <c r="A92" s="400"/>
    </row>
    <row r="93" customFormat="false" ht="14.4" hidden="false" customHeight="false" outlineLevel="0" collapsed="false">
      <c r="A93" s="400"/>
    </row>
    <row r="94" customFormat="false" ht="14.4" hidden="false" customHeight="false" outlineLevel="0" collapsed="false">
      <c r="A94" s="400"/>
    </row>
    <row r="95" customFormat="false" ht="14.4" hidden="false" customHeight="false" outlineLevel="0" collapsed="false">
      <c r="A95" s="400"/>
    </row>
    <row r="96" customFormat="false" ht="14.4" hidden="false" customHeight="false" outlineLevel="0" collapsed="false">
      <c r="A96" s="400"/>
    </row>
    <row r="97" customFormat="false" ht="14.4" hidden="false" customHeight="false" outlineLevel="0" collapsed="false">
      <c r="A97" s="400"/>
    </row>
    <row r="98" customFormat="false" ht="14.4" hidden="false" customHeight="false" outlineLevel="0" collapsed="false">
      <c r="A98" s="400"/>
    </row>
    <row r="99" customFormat="false" ht="14.4" hidden="false" customHeight="false" outlineLevel="0" collapsed="false">
      <c r="A99" s="400"/>
    </row>
    <row r="100" customFormat="false" ht="14.4" hidden="false" customHeight="false" outlineLevel="0" collapsed="false">
      <c r="A100" s="400"/>
    </row>
    <row r="101" customFormat="false" ht="14.4" hidden="false" customHeight="false" outlineLevel="0" collapsed="false">
      <c r="A101" s="400"/>
    </row>
    <row r="102" customFormat="false" ht="14.4" hidden="false" customHeight="false" outlineLevel="0" collapsed="false">
      <c r="A102" s="400"/>
    </row>
    <row r="103" customFormat="false" ht="14.4" hidden="false" customHeight="false" outlineLevel="0" collapsed="false">
      <c r="A103" s="400"/>
    </row>
    <row r="104" customFormat="false" ht="14.4" hidden="false" customHeight="false" outlineLevel="0" collapsed="false">
      <c r="A104" s="400"/>
    </row>
    <row r="105" customFormat="false" ht="14.4" hidden="false" customHeight="false" outlineLevel="0" collapsed="false">
      <c r="A105" s="400"/>
    </row>
    <row r="106" customFormat="false" ht="14.4" hidden="false" customHeight="false" outlineLevel="0" collapsed="false">
      <c r="A106" s="400"/>
    </row>
    <row r="107" customFormat="false" ht="14.4" hidden="false" customHeight="false" outlineLevel="0" collapsed="false">
      <c r="A107" s="400"/>
    </row>
    <row r="108" customFormat="false" ht="14.4" hidden="false" customHeight="false" outlineLevel="0" collapsed="false">
      <c r="A108" s="400"/>
    </row>
    <row r="109" customFormat="false" ht="14.4" hidden="false" customHeight="false" outlineLevel="0" collapsed="false">
      <c r="A109" s="400"/>
    </row>
    <row r="110" customFormat="false" ht="14.4" hidden="false" customHeight="false" outlineLevel="0" collapsed="false">
      <c r="A110" s="400"/>
    </row>
    <row r="111" customFormat="false" ht="14.4" hidden="false" customHeight="false" outlineLevel="0" collapsed="false">
      <c r="A111" s="400"/>
    </row>
    <row r="112" customFormat="false" ht="14.4" hidden="false" customHeight="false" outlineLevel="0" collapsed="false">
      <c r="A112" s="400"/>
    </row>
    <row r="113" customFormat="false" ht="14.4" hidden="false" customHeight="false" outlineLevel="0" collapsed="false">
      <c r="A113" s="400"/>
    </row>
    <row r="114" customFormat="false" ht="14.4" hidden="false" customHeight="false" outlineLevel="0" collapsed="false">
      <c r="A114" s="400"/>
    </row>
    <row r="115" customFormat="false" ht="14.4" hidden="false" customHeight="false" outlineLevel="0" collapsed="false">
      <c r="A115" s="400"/>
    </row>
    <row r="116" customFormat="false" ht="14.4" hidden="false" customHeight="false" outlineLevel="0" collapsed="false">
      <c r="A116" s="400"/>
    </row>
    <row r="117" customFormat="false" ht="14.4" hidden="false" customHeight="false" outlineLevel="0" collapsed="false">
      <c r="A117" s="400"/>
    </row>
    <row r="118" customFormat="false" ht="14.4" hidden="false" customHeight="false" outlineLevel="0" collapsed="false">
      <c r="A118" s="400"/>
    </row>
    <row r="119" customFormat="false" ht="14.4" hidden="false" customHeight="false" outlineLevel="0" collapsed="false">
      <c r="A119" s="400"/>
    </row>
    <row r="120" customFormat="false" ht="14.4" hidden="false" customHeight="false" outlineLevel="0" collapsed="false">
      <c r="A120" s="400"/>
    </row>
    <row r="121" customFormat="false" ht="14.4" hidden="false" customHeight="false" outlineLevel="0" collapsed="false">
      <c r="A121" s="400"/>
    </row>
    <row r="122" customFormat="false" ht="14.4" hidden="false" customHeight="false" outlineLevel="0" collapsed="false">
      <c r="A122" s="400"/>
    </row>
    <row r="123" customFormat="false" ht="14.4" hidden="false" customHeight="false" outlineLevel="0" collapsed="false">
      <c r="A123" s="400"/>
    </row>
    <row r="124" customFormat="false" ht="14.4" hidden="false" customHeight="false" outlineLevel="0" collapsed="false">
      <c r="A124" s="400"/>
    </row>
    <row r="125" customFormat="false" ht="14.4" hidden="false" customHeight="false" outlineLevel="0" collapsed="false">
      <c r="A125" s="400"/>
    </row>
    <row r="126" customFormat="false" ht="14.4" hidden="false" customHeight="false" outlineLevel="0" collapsed="false">
      <c r="A126" s="400"/>
    </row>
    <row r="127" customFormat="false" ht="14.4" hidden="false" customHeight="false" outlineLevel="0" collapsed="false">
      <c r="A127" s="400"/>
    </row>
    <row r="128" customFormat="false" ht="14.4" hidden="false" customHeight="false" outlineLevel="0" collapsed="false">
      <c r="A128" s="400"/>
    </row>
    <row r="129" customFormat="false" ht="14.4" hidden="false" customHeight="false" outlineLevel="0" collapsed="false">
      <c r="A129" s="400"/>
    </row>
    <row r="130" customFormat="false" ht="14.4" hidden="false" customHeight="false" outlineLevel="0" collapsed="false">
      <c r="A130" s="400"/>
    </row>
    <row r="131" customFormat="false" ht="14.4" hidden="false" customHeight="false" outlineLevel="0" collapsed="false">
      <c r="A131" s="400"/>
    </row>
    <row r="132" customFormat="false" ht="14.4" hidden="false" customHeight="false" outlineLevel="0" collapsed="false">
      <c r="A132" s="400"/>
    </row>
    <row r="133" customFormat="false" ht="14.4" hidden="false" customHeight="false" outlineLevel="0" collapsed="false">
      <c r="A133" s="400"/>
    </row>
    <row r="134" customFormat="false" ht="14.4" hidden="false" customHeight="false" outlineLevel="0" collapsed="false">
      <c r="A134" s="400"/>
    </row>
    <row r="135" customFormat="false" ht="14.4" hidden="false" customHeight="false" outlineLevel="0" collapsed="false">
      <c r="A135" s="400"/>
    </row>
    <row r="136" customFormat="false" ht="14.4" hidden="false" customHeight="false" outlineLevel="0" collapsed="false">
      <c r="A136" s="400"/>
    </row>
    <row r="137" customFormat="false" ht="14.4" hidden="false" customHeight="false" outlineLevel="0" collapsed="false">
      <c r="A137" s="400"/>
    </row>
    <row r="138" customFormat="false" ht="14.4" hidden="false" customHeight="false" outlineLevel="0" collapsed="false">
      <c r="A138" s="400"/>
    </row>
    <row r="139" customFormat="false" ht="14.4" hidden="false" customHeight="false" outlineLevel="0" collapsed="false">
      <c r="A139" s="400"/>
    </row>
    <row r="140" customFormat="false" ht="14.4" hidden="false" customHeight="false" outlineLevel="0" collapsed="false">
      <c r="A140" s="400"/>
    </row>
    <row r="141" customFormat="false" ht="14.4" hidden="false" customHeight="false" outlineLevel="0" collapsed="false">
      <c r="A141" s="400"/>
    </row>
    <row r="142" customFormat="false" ht="14.4" hidden="false" customHeight="false" outlineLevel="0" collapsed="false">
      <c r="A142" s="400"/>
    </row>
    <row r="143" customFormat="false" ht="14.4" hidden="false" customHeight="false" outlineLevel="0" collapsed="false">
      <c r="A143" s="400"/>
    </row>
    <row r="144" customFormat="false" ht="14.4" hidden="false" customHeight="false" outlineLevel="0" collapsed="false">
      <c r="A144" s="400"/>
    </row>
    <row r="145" customFormat="false" ht="14.4" hidden="false" customHeight="false" outlineLevel="0" collapsed="false">
      <c r="A145" s="400"/>
    </row>
    <row r="146" customFormat="false" ht="14.4" hidden="false" customHeight="false" outlineLevel="0" collapsed="false">
      <c r="A146" s="400"/>
    </row>
    <row r="147" customFormat="false" ht="14.4" hidden="false" customHeight="false" outlineLevel="0" collapsed="false">
      <c r="A147" s="400"/>
    </row>
    <row r="148" customFormat="false" ht="14.4" hidden="false" customHeight="false" outlineLevel="0" collapsed="false">
      <c r="A148" s="400"/>
    </row>
    <row r="149" customFormat="false" ht="14.4" hidden="false" customHeight="false" outlineLevel="0" collapsed="false">
      <c r="A149" s="400"/>
    </row>
    <row r="150" customFormat="false" ht="14.4" hidden="false" customHeight="false" outlineLevel="0" collapsed="false">
      <c r="A150" s="400"/>
    </row>
    <row r="151" customFormat="false" ht="14.4" hidden="false" customHeight="false" outlineLevel="0" collapsed="false">
      <c r="A151" s="400"/>
    </row>
    <row r="152" customFormat="false" ht="14.4" hidden="false" customHeight="false" outlineLevel="0" collapsed="false">
      <c r="A152" s="400"/>
    </row>
    <row r="153" customFormat="false" ht="14.4" hidden="false" customHeight="false" outlineLevel="0" collapsed="false">
      <c r="A153" s="400"/>
    </row>
    <row r="154" customFormat="false" ht="14.4" hidden="false" customHeight="false" outlineLevel="0" collapsed="false">
      <c r="A154" s="400"/>
    </row>
    <row r="155" customFormat="false" ht="14.4" hidden="false" customHeight="false" outlineLevel="0" collapsed="false">
      <c r="A155" s="400"/>
    </row>
    <row r="156" customFormat="false" ht="14.4" hidden="false" customHeight="false" outlineLevel="0" collapsed="false">
      <c r="A156" s="400"/>
    </row>
    <row r="157" customFormat="false" ht="14.4" hidden="false" customHeight="false" outlineLevel="0" collapsed="false">
      <c r="A157" s="400"/>
    </row>
    <row r="158" customFormat="false" ht="14.4" hidden="false" customHeight="false" outlineLevel="0" collapsed="false">
      <c r="A158" s="400"/>
    </row>
    <row r="159" customFormat="false" ht="14.4" hidden="false" customHeight="false" outlineLevel="0" collapsed="false">
      <c r="A159" s="400"/>
    </row>
    <row r="160" customFormat="false" ht="14.4" hidden="false" customHeight="false" outlineLevel="0" collapsed="false">
      <c r="A160" s="400"/>
    </row>
    <row r="161" customFormat="false" ht="14.4" hidden="false" customHeight="false" outlineLevel="0" collapsed="false">
      <c r="A161" s="400"/>
    </row>
    <row r="162" customFormat="false" ht="14.4" hidden="false" customHeight="false" outlineLevel="0" collapsed="false">
      <c r="A162" s="400"/>
    </row>
    <row r="163" customFormat="false" ht="14.4" hidden="false" customHeight="false" outlineLevel="0" collapsed="false">
      <c r="A163" s="400"/>
    </row>
    <row r="164" customFormat="false" ht="14.4" hidden="false" customHeight="false" outlineLevel="0" collapsed="false">
      <c r="A164" s="400"/>
    </row>
    <row r="165" customFormat="false" ht="14.4" hidden="false" customHeight="false" outlineLevel="0" collapsed="false">
      <c r="A165" s="400"/>
    </row>
    <row r="166" customFormat="false" ht="14.4" hidden="false" customHeight="false" outlineLevel="0" collapsed="false">
      <c r="A166" s="400"/>
    </row>
    <row r="167" customFormat="false" ht="14.4" hidden="false" customHeight="false" outlineLevel="0" collapsed="false">
      <c r="A167" s="400"/>
    </row>
    <row r="168" customFormat="false" ht="14.4" hidden="false" customHeight="false" outlineLevel="0" collapsed="false">
      <c r="A168" s="400"/>
    </row>
    <row r="169" customFormat="false" ht="14.4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50" width="57.1"/>
    <col collapsed="false" customWidth="true" hidden="false" outlineLevel="0" max="2" min="2" style="50" width="10.1"/>
    <col collapsed="false" customWidth="true" hidden="false" outlineLevel="0" max="3" min="3" style="50" width="14.1"/>
    <col collapsed="false" customWidth="true" hidden="false" outlineLevel="0" max="4" min="4" style="50" width="16.43"/>
    <col collapsed="false" customWidth="false" hidden="false" outlineLevel="0" max="257" min="5" style="50" width="9.1"/>
  </cols>
  <sheetData>
    <row r="1" customFormat="false" ht="14.4" hidden="false" customHeight="true" outlineLevel="0" collapsed="false">
      <c r="A1" s="51" t="s">
        <v>23</v>
      </c>
      <c r="B1" s="51"/>
      <c r="C1" s="51"/>
      <c r="D1" s="51"/>
    </row>
    <row r="2" customFormat="false" ht="14.4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4.4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4.4" hidden="false" customHeight="false" outlineLevel="0" collapsed="false">
      <c r="A5" s="52" t="s">
        <v>26</v>
      </c>
      <c r="B5" s="55" t="n">
        <f aca="false">'ФИ-Почетна'!$C$23</f>
        <v>2019</v>
      </c>
      <c r="C5" s="56"/>
      <c r="D5" s="57"/>
    </row>
    <row r="6" customFormat="false" ht="14.4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4.4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4.4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4.4" hidden="false" customHeight="false" outlineLevel="0" collapsed="false">
      <c r="A9" s="59"/>
      <c r="B9" s="60"/>
      <c r="C9" s="63" t="n">
        <v>43646</v>
      </c>
      <c r="D9" s="63" t="n">
        <v>43465</v>
      </c>
    </row>
    <row r="10" customFormat="false" ht="14.4" hidden="false" customHeight="false" outlineLevel="0" collapsed="false">
      <c r="A10" s="64" t="s">
        <v>32</v>
      </c>
      <c r="B10" s="65"/>
      <c r="C10" s="66"/>
      <c r="D10" s="67"/>
    </row>
    <row r="11" customFormat="false" ht="14.4" hidden="false" customHeight="false" outlineLevel="0" collapsed="false">
      <c r="A11" s="68" t="s">
        <v>33</v>
      </c>
      <c r="B11" s="69" t="n">
        <v>18</v>
      </c>
      <c r="C11" s="70" t="n">
        <v>21673757</v>
      </c>
      <c r="D11" s="71" t="n">
        <v>19296328</v>
      </c>
    </row>
    <row r="12" customFormat="false" ht="14.4" hidden="false" customHeight="false" outlineLevel="0" collapsed="false">
      <c r="A12" s="68" t="s">
        <v>34</v>
      </c>
      <c r="B12" s="72" t="n">
        <v>19</v>
      </c>
      <c r="C12" s="73" t="n">
        <v>3334</v>
      </c>
      <c r="D12" s="73" t="n">
        <v>5616</v>
      </c>
    </row>
    <row r="13" customFormat="false" ht="26.4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4.4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4.4" hidden="false" customHeight="false" outlineLevel="0" collapsed="false">
      <c r="A15" s="68" t="s">
        <v>37</v>
      </c>
      <c r="B15" s="72" t="n">
        <v>22.1</v>
      </c>
      <c r="C15" s="73" t="n">
        <v>220608</v>
      </c>
      <c r="D15" s="73" t="n">
        <v>197089</v>
      </c>
      <c r="G15" s="74"/>
      <c r="H15" s="74"/>
      <c r="I15" s="74"/>
    </row>
    <row r="16" customFormat="false" ht="14.4" hidden="false" customHeight="false" outlineLevel="0" collapsed="false">
      <c r="A16" s="68" t="s">
        <v>38</v>
      </c>
      <c r="B16" s="72" t="n">
        <v>22.2</v>
      </c>
      <c r="C16" s="73" t="n">
        <v>64731693</v>
      </c>
      <c r="D16" s="73" t="n">
        <v>63664180</v>
      </c>
      <c r="G16" s="74"/>
      <c r="H16" s="75"/>
      <c r="I16" s="74"/>
    </row>
    <row r="17" customFormat="false" ht="14.4" hidden="false" customHeight="false" outlineLevel="0" collapsed="false">
      <c r="A17" s="68" t="s">
        <v>39</v>
      </c>
      <c r="B17" s="69" t="n">
        <v>23</v>
      </c>
      <c r="C17" s="76" t="n">
        <v>6379593</v>
      </c>
      <c r="D17" s="77" t="n">
        <v>5869943</v>
      </c>
      <c r="G17" s="74"/>
      <c r="H17" s="74"/>
      <c r="I17" s="74"/>
    </row>
    <row r="18" customFormat="false" ht="26.4" hidden="false" customHeight="false" outlineLevel="0" collapsed="false">
      <c r="A18" s="68" t="s">
        <v>40</v>
      </c>
      <c r="B18" s="69" t="n">
        <v>24</v>
      </c>
      <c r="C18" s="76"/>
      <c r="D18" s="77"/>
      <c r="G18" s="74"/>
      <c r="H18" s="74"/>
      <c r="I18" s="74"/>
    </row>
    <row r="19" customFormat="false" ht="14.4" hidden="false" customHeight="false" outlineLevel="0" collapsed="false">
      <c r="A19" s="68" t="s">
        <v>41</v>
      </c>
      <c r="B19" s="72" t="n">
        <v>30.1</v>
      </c>
      <c r="C19" s="73" t="n">
        <v>127749</v>
      </c>
      <c r="D19" s="71"/>
    </row>
    <row r="20" customFormat="false" ht="14.4" hidden="false" customHeight="false" outlineLevel="0" collapsed="false">
      <c r="A20" s="68" t="s">
        <v>42</v>
      </c>
      <c r="B20" s="72" t="n">
        <v>25</v>
      </c>
      <c r="C20" s="73" t="n">
        <v>153392</v>
      </c>
      <c r="D20" s="71" t="n">
        <v>454474</v>
      </c>
    </row>
    <row r="21" customFormat="false" ht="14.4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4.4" hidden="false" customHeight="false" outlineLevel="0" collapsed="false">
      <c r="A22" s="68" t="s">
        <v>44</v>
      </c>
      <c r="B22" s="69" t="n">
        <v>27</v>
      </c>
      <c r="C22" s="73" t="n">
        <v>66416</v>
      </c>
      <c r="D22" s="73" t="n">
        <v>68969</v>
      </c>
    </row>
    <row r="23" customFormat="false" ht="14.4" hidden="false" customHeight="false" outlineLevel="0" collapsed="false">
      <c r="A23" s="68" t="s">
        <v>45</v>
      </c>
      <c r="B23" s="69" t="n">
        <v>28</v>
      </c>
      <c r="C23" s="73" t="n">
        <v>111711</v>
      </c>
      <c r="D23" s="73" t="n">
        <v>101084</v>
      </c>
    </row>
    <row r="24" customFormat="false" ht="14.4" hidden="false" customHeight="false" outlineLevel="0" collapsed="false">
      <c r="A24" s="68" t="s">
        <v>46</v>
      </c>
      <c r="B24" s="72" t="n">
        <v>29</v>
      </c>
      <c r="C24" s="73" t="n">
        <v>868085</v>
      </c>
      <c r="D24" s="73" t="n">
        <v>883904</v>
      </c>
    </row>
    <row r="25" customFormat="false" ht="14.4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6.4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4.4" hidden="false" customHeight="false" outlineLevel="0" collapsed="false">
      <c r="A27" s="78" t="s">
        <v>49</v>
      </c>
      <c r="B27" s="72"/>
      <c r="C27" s="79" t="n">
        <v>94336338</v>
      </c>
      <c r="D27" s="79" t="n">
        <v>90541587</v>
      </c>
    </row>
    <row r="28" customFormat="false" ht="14.4" hidden="false" customHeight="false" outlineLevel="0" collapsed="false">
      <c r="A28" s="78" t="s">
        <v>50</v>
      </c>
      <c r="B28" s="80"/>
      <c r="C28" s="81"/>
      <c r="D28" s="81"/>
    </row>
    <row r="29" customFormat="false" ht="14.4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6.4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4.4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4.4" hidden="false" customHeight="false" outlineLevel="0" collapsed="false">
      <c r="A32" s="68" t="s">
        <v>54</v>
      </c>
      <c r="B32" s="72" t="n">
        <v>34.1</v>
      </c>
      <c r="C32" s="70" t="n">
        <v>304085</v>
      </c>
      <c r="D32" s="71" t="n">
        <v>159504</v>
      </c>
    </row>
    <row r="33" customFormat="false" ht="14.4" hidden="false" customHeight="false" outlineLevel="0" collapsed="false">
      <c r="A33" s="68" t="s">
        <v>55</v>
      </c>
      <c r="B33" s="69" t="n">
        <v>34.2</v>
      </c>
      <c r="C33" s="70" t="n">
        <v>78413548</v>
      </c>
      <c r="D33" s="71" t="n">
        <v>76002374</v>
      </c>
    </row>
    <row r="34" customFormat="false" ht="14.4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4.4" hidden="false" customHeight="false" outlineLevel="0" collapsed="false">
      <c r="A35" s="82" t="s">
        <v>57</v>
      </c>
      <c r="B35" s="72" t="n">
        <v>36</v>
      </c>
      <c r="C35" s="70" t="n">
        <v>249780</v>
      </c>
      <c r="D35" s="71" t="n">
        <v>296455</v>
      </c>
    </row>
    <row r="36" customFormat="false" ht="14.4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4.4" hidden="false" customHeight="false" outlineLevel="0" collapsed="false">
      <c r="A37" s="68" t="s">
        <v>59</v>
      </c>
      <c r="B37" s="69" t="n">
        <v>38</v>
      </c>
      <c r="C37" s="70" t="n">
        <v>80486</v>
      </c>
      <c r="D37" s="71" t="n">
        <v>128364</v>
      </c>
    </row>
    <row r="38" customFormat="false" ht="14.4" hidden="false" customHeight="false" outlineLevel="0" collapsed="false">
      <c r="A38" s="68" t="s">
        <v>60</v>
      </c>
      <c r="B38" s="72" t="n">
        <v>30.1</v>
      </c>
      <c r="C38" s="70"/>
      <c r="D38" s="71" t="n">
        <v>95126</v>
      </c>
    </row>
    <row r="39" customFormat="false" ht="14.4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4.4" hidden="false" customHeight="false" outlineLevel="0" collapsed="false">
      <c r="A40" s="68" t="s">
        <v>62</v>
      </c>
      <c r="B40" s="83" t="n">
        <v>39</v>
      </c>
      <c r="C40" s="70" t="n">
        <v>1184768</v>
      </c>
      <c r="D40" s="71" t="n">
        <v>930114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4.4" hidden="false" customHeight="false" outlineLevel="0" collapsed="false">
      <c r="A42" s="78" t="s">
        <v>64</v>
      </c>
      <c r="B42" s="72"/>
      <c r="C42" s="85" t="n">
        <v>80232667</v>
      </c>
      <c r="D42" s="85" t="n">
        <v>77611937</v>
      </c>
    </row>
    <row r="43" customFormat="false" ht="14.4" hidden="false" customHeight="false" outlineLevel="0" collapsed="false">
      <c r="A43" s="78" t="s">
        <v>65</v>
      </c>
      <c r="B43" s="72"/>
      <c r="C43" s="86"/>
      <c r="D43" s="86"/>
    </row>
    <row r="44" customFormat="false" ht="14.4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4.4" hidden="false" customHeight="false" outlineLevel="0" collapsed="false">
      <c r="A45" s="68" t="s">
        <v>67</v>
      </c>
      <c r="B45" s="72"/>
      <c r="C45" s="70"/>
      <c r="D45" s="71"/>
    </row>
    <row r="46" customFormat="false" ht="14.4" hidden="false" customHeight="false" outlineLevel="0" collapsed="false">
      <c r="A46" s="68" t="s">
        <v>68</v>
      </c>
      <c r="B46" s="72"/>
      <c r="C46" s="70"/>
      <c r="D46" s="71"/>
    </row>
    <row r="47" customFormat="false" ht="14.4" hidden="false" customHeight="false" outlineLevel="0" collapsed="false">
      <c r="A47" s="68" t="s">
        <v>69</v>
      </c>
      <c r="B47" s="72"/>
      <c r="C47" s="70"/>
      <c r="D47" s="71"/>
    </row>
    <row r="48" customFormat="false" ht="14.4" hidden="false" customHeight="false" outlineLevel="0" collapsed="false">
      <c r="A48" s="68" t="s">
        <v>70</v>
      </c>
      <c r="B48" s="72"/>
      <c r="C48" s="70" t="n">
        <v>87217</v>
      </c>
      <c r="D48" s="71" t="n">
        <v>84683</v>
      </c>
    </row>
    <row r="49" customFormat="false" ht="14.4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4.4" hidden="false" customHeight="false" outlineLevel="0" collapsed="false">
      <c r="A50" s="68" t="s">
        <v>72</v>
      </c>
      <c r="B50" s="72"/>
      <c r="C50" s="70" t="n">
        <v>9673839</v>
      </c>
      <c r="D50" s="84" t="n">
        <v>8502352</v>
      </c>
    </row>
    <row r="51" customFormat="false" ht="26.4" hidden="false" customHeight="false" outlineLevel="0" collapsed="false">
      <c r="A51" s="78" t="s">
        <v>73</v>
      </c>
      <c r="B51" s="72"/>
      <c r="C51" s="88" t="n">
        <v>14103671</v>
      </c>
      <c r="D51" s="88" t="n">
        <v>12929650</v>
      </c>
    </row>
    <row r="52" customFormat="false" ht="14.4" hidden="false" customHeight="false" outlineLevel="0" collapsed="false">
      <c r="A52" s="68" t="s">
        <v>74</v>
      </c>
      <c r="B52" s="72"/>
      <c r="C52" s="88"/>
      <c r="D52" s="88"/>
    </row>
    <row r="53" customFormat="false" ht="14.4" hidden="false" customHeight="false" outlineLevel="0" collapsed="false">
      <c r="A53" s="78" t="s">
        <v>75</v>
      </c>
      <c r="B53" s="72"/>
      <c r="C53" s="88" t="n">
        <v>14103671</v>
      </c>
      <c r="D53" s="88" t="n">
        <v>12929650</v>
      </c>
    </row>
    <row r="54" customFormat="false" ht="14.4" hidden="false" customHeight="false" outlineLevel="0" collapsed="false">
      <c r="A54" s="78" t="s">
        <v>76</v>
      </c>
      <c r="B54" s="89"/>
      <c r="C54" s="88" t="n">
        <v>94336338</v>
      </c>
      <c r="D54" s="88" t="n">
        <v>90541587</v>
      </c>
    </row>
    <row r="55" customFormat="false" ht="14.4" hidden="false" customHeight="false" outlineLevel="0" collapsed="false">
      <c r="A55" s="68" t="s">
        <v>77</v>
      </c>
      <c r="B55" s="90" t="n">
        <v>42</v>
      </c>
      <c r="C55" s="88" t="n">
        <v>13753644</v>
      </c>
      <c r="D55" s="88" t="n">
        <v>14191047</v>
      </c>
    </row>
    <row r="56" customFormat="false" ht="14.4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4.4" hidden="false" customHeight="false" outlineLevel="0" collapsed="false">
      <c r="A57" s="91"/>
      <c r="B57" s="7"/>
      <c r="C57" s="7"/>
      <c r="D57" s="7"/>
    </row>
    <row r="58" customFormat="false" ht="14.4" hidden="false" customHeight="false" outlineLevel="0" collapsed="false">
      <c r="A58" s="92"/>
      <c r="B58" s="93"/>
      <c r="C58" s="7"/>
      <c r="D58" s="7"/>
    </row>
    <row r="59" customFormat="false" ht="14.4" hidden="false" customHeight="false" outlineLevel="0" collapsed="false">
      <c r="A59" s="92"/>
      <c r="B59" s="93"/>
      <c r="C59" s="7"/>
      <c r="D59" s="7"/>
    </row>
    <row r="60" customFormat="false" ht="14.4" hidden="false" customHeight="false" outlineLevel="0" collapsed="false">
      <c r="A60" s="94" t="s">
        <v>79</v>
      </c>
      <c r="B60" s="93"/>
      <c r="C60" s="93"/>
      <c r="D60" s="93"/>
    </row>
    <row r="61" customFormat="false" ht="15.6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6" t="s">
        <v>80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4.4" hidden="false" customHeight="false" outlineLevel="0" collapsed="false">
      <c r="A9" s="97"/>
      <c r="B9" s="101"/>
      <c r="C9" s="104" t="n">
        <v>43646</v>
      </c>
      <c r="D9" s="104" t="n">
        <v>43281</v>
      </c>
      <c r="E9" s="97"/>
    </row>
    <row r="10" customFormat="false" ht="14.4" hidden="false" customHeight="false" outlineLevel="0" collapsed="false">
      <c r="A10" s="105" t="s">
        <v>82</v>
      </c>
      <c r="B10" s="106"/>
      <c r="C10" s="107" t="n">
        <v>2133445</v>
      </c>
      <c r="D10" s="107" t="n">
        <v>2250317</v>
      </c>
      <c r="E10" s="108"/>
    </row>
    <row r="11" customFormat="false" ht="14.4" hidden="false" customHeight="false" outlineLevel="0" collapsed="false">
      <c r="A11" s="105" t="s">
        <v>83</v>
      </c>
      <c r="B11" s="109"/>
      <c r="C11" s="110" t="n">
        <v>-313691</v>
      </c>
      <c r="D11" s="110" t="n">
        <v>-349290</v>
      </c>
      <c r="E11" s="108"/>
    </row>
    <row r="12" customFormat="false" ht="14.4" hidden="false" customHeight="false" outlineLevel="0" collapsed="false">
      <c r="A12" s="105" t="s">
        <v>84</v>
      </c>
      <c r="B12" s="109" t="n">
        <v>6</v>
      </c>
      <c r="C12" s="111" t="n">
        <v>1819754</v>
      </c>
      <c r="D12" s="111" t="n">
        <v>1901027</v>
      </c>
      <c r="E12" s="108"/>
    </row>
    <row r="13" customFormat="false" ht="14.4" hidden="false" customHeight="false" outlineLevel="0" collapsed="false">
      <c r="A13" s="105" t="s">
        <v>85</v>
      </c>
      <c r="B13" s="109"/>
      <c r="C13" s="112" t="n">
        <v>590668</v>
      </c>
      <c r="D13" s="112" t="n">
        <v>547835</v>
      </c>
      <c r="E13" s="108"/>
    </row>
    <row r="14" customFormat="false" ht="14.4" hidden="false" customHeight="false" outlineLevel="0" collapsed="false">
      <c r="A14" s="105" t="s">
        <v>86</v>
      </c>
      <c r="B14" s="109"/>
      <c r="C14" s="112" t="n">
        <v>-53554</v>
      </c>
      <c r="D14" s="112" t="n">
        <v>-49611</v>
      </c>
      <c r="E14" s="108"/>
    </row>
    <row r="15" customFormat="false" ht="14.4" hidden="false" customHeight="false" outlineLevel="0" collapsed="false">
      <c r="A15" s="105" t="s">
        <v>87</v>
      </c>
      <c r="B15" s="109" t="n">
        <v>7</v>
      </c>
      <c r="C15" s="111" t="n">
        <v>537114</v>
      </c>
      <c r="D15" s="111" t="n">
        <v>498224</v>
      </c>
      <c r="E15" s="108"/>
    </row>
    <row r="16" customFormat="false" ht="14.4" hidden="false" customHeight="false" outlineLevel="0" collapsed="false">
      <c r="A16" s="105" t="s">
        <v>88</v>
      </c>
      <c r="B16" s="109" t="n">
        <v>8</v>
      </c>
      <c r="C16" s="112" t="n">
        <v>-2287</v>
      </c>
      <c r="D16" s="112" t="n">
        <v>1223</v>
      </c>
      <c r="E16" s="108"/>
    </row>
    <row r="17" customFormat="false" ht="26.4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4.4" hidden="false" customHeight="false" outlineLevel="0" collapsed="false">
      <c r="A18" s="105" t="s">
        <v>90</v>
      </c>
      <c r="B18" s="109" t="n">
        <v>10</v>
      </c>
      <c r="C18" s="112" t="n">
        <v>42909</v>
      </c>
      <c r="D18" s="112" t="n">
        <v>60766</v>
      </c>
      <c r="E18" s="108"/>
    </row>
    <row r="19" customFormat="false" ht="14.4" hidden="false" customHeight="false" outlineLevel="0" collapsed="false">
      <c r="A19" s="105" t="s">
        <v>91</v>
      </c>
      <c r="B19" s="109" t="n">
        <v>11</v>
      </c>
      <c r="C19" s="112" t="n">
        <v>188429</v>
      </c>
      <c r="D19" s="112" t="n">
        <v>221863</v>
      </c>
      <c r="E19" s="108"/>
    </row>
    <row r="20" customFormat="false" ht="14.4" hidden="false" customHeight="false" outlineLevel="0" collapsed="false">
      <c r="A20" s="105" t="s">
        <v>92</v>
      </c>
      <c r="B20" s="109" t="n">
        <v>24</v>
      </c>
      <c r="C20" s="112" t="n">
        <v>0</v>
      </c>
      <c r="D20" s="112" t="n">
        <v>0</v>
      </c>
      <c r="E20" s="108"/>
    </row>
    <row r="21" customFormat="false" ht="26.4" hidden="false" customHeight="false" outlineLevel="0" collapsed="false">
      <c r="A21" s="105" t="s">
        <v>93</v>
      </c>
      <c r="B21" s="109" t="n">
        <v>12</v>
      </c>
      <c r="C21" s="112" t="n">
        <v>-410916</v>
      </c>
      <c r="D21" s="112" t="n">
        <v>46730</v>
      </c>
      <c r="E21" s="108"/>
    </row>
    <row r="22" customFormat="false" ht="26.4" hidden="false" customHeight="false" outlineLevel="0" collapsed="false">
      <c r="A22" s="113" t="s">
        <v>94</v>
      </c>
      <c r="B22" s="109" t="n">
        <v>13</v>
      </c>
      <c r="C22" s="112" t="n">
        <v>-6152</v>
      </c>
      <c r="D22" s="112" t="n">
        <v>122722</v>
      </c>
      <c r="E22" s="108"/>
    </row>
    <row r="23" customFormat="false" ht="14.4" hidden="false" customHeight="false" outlineLevel="0" collapsed="false">
      <c r="A23" s="105" t="s">
        <v>95</v>
      </c>
      <c r="B23" s="109" t="n">
        <v>14</v>
      </c>
      <c r="C23" s="112" t="n">
        <v>-420073</v>
      </c>
      <c r="D23" s="112" t="n">
        <v>-413527</v>
      </c>
      <c r="E23" s="108"/>
    </row>
    <row r="24" customFormat="false" ht="14.4" hidden="false" customHeight="false" outlineLevel="0" collapsed="false">
      <c r="A24" s="105" t="s">
        <v>96</v>
      </c>
      <c r="B24" s="109" t="n">
        <v>15</v>
      </c>
      <c r="C24" s="112" t="n">
        <v>-68481</v>
      </c>
      <c r="D24" s="112" t="n">
        <v>-68464</v>
      </c>
      <c r="E24" s="108"/>
    </row>
    <row r="25" customFormat="false" ht="14.4" hidden="false" customHeight="false" outlineLevel="0" collapsed="false">
      <c r="A25" s="105" t="s">
        <v>97</v>
      </c>
      <c r="B25" s="109" t="n">
        <v>16</v>
      </c>
      <c r="C25" s="112" t="n">
        <v>-508810</v>
      </c>
      <c r="D25" s="112" t="n">
        <v>-456878</v>
      </c>
      <c r="E25" s="108"/>
    </row>
    <row r="26" customFormat="false" ht="14.4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4.4" hidden="false" customHeight="false" outlineLevel="0" collapsed="false">
      <c r="A27" s="114" t="s">
        <v>99</v>
      </c>
      <c r="B27" s="115"/>
      <c r="C27" s="111" t="n">
        <v>1171487</v>
      </c>
      <c r="D27" s="111" t="n">
        <v>1913686</v>
      </c>
      <c r="E27" s="108"/>
    </row>
    <row r="28" customFormat="false" ht="14.4" hidden="false" customHeight="false" outlineLevel="0" collapsed="false">
      <c r="A28" s="105" t="s">
        <v>100</v>
      </c>
      <c r="B28" s="109" t="n">
        <v>17</v>
      </c>
      <c r="C28" s="112" t="n">
        <v>-117148</v>
      </c>
      <c r="D28" s="116" t="n">
        <v>-196110</v>
      </c>
      <c r="E28" s="108"/>
    </row>
    <row r="29" customFormat="false" ht="27" hidden="false" customHeight="false" outlineLevel="0" collapsed="false">
      <c r="A29" s="114" t="s">
        <v>101</v>
      </c>
      <c r="B29" s="115"/>
      <c r="C29" s="117" t="n">
        <v>1054339</v>
      </c>
      <c r="D29" s="117" t="n">
        <v>1717576</v>
      </c>
      <c r="E29" s="108"/>
    </row>
    <row r="30" customFormat="false" ht="27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" hidden="false" customHeight="false" outlineLevel="0" collapsed="false">
      <c r="A31" s="114" t="s">
        <v>103</v>
      </c>
      <c r="B31" s="115"/>
      <c r="C31" s="117" t="n">
        <v>1054339</v>
      </c>
      <c r="D31" s="117" t="n">
        <v>1717576</v>
      </c>
      <c r="E31" s="108"/>
    </row>
    <row r="32" customFormat="false" ht="27" hidden="false" customHeight="false" outlineLevel="0" collapsed="false">
      <c r="A32" s="114" t="s">
        <v>104</v>
      </c>
      <c r="B32" s="109"/>
      <c r="C32" s="118"/>
      <c r="D32" s="118"/>
    </row>
    <row r="33" customFormat="false" ht="14.4" hidden="false" customHeight="false" outlineLevel="0" collapsed="false">
      <c r="A33" s="119" t="s">
        <v>105</v>
      </c>
      <c r="B33" s="109"/>
      <c r="C33" s="107" t="n">
        <v>1054339</v>
      </c>
      <c r="D33" s="107" t="n">
        <v>1717576</v>
      </c>
      <c r="E33" s="120"/>
    </row>
    <row r="34" customFormat="false" ht="14.4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4.4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4.4" hidden="false" customHeight="false" outlineLevel="0" collapsed="false">
      <c r="A36" s="119" t="s">
        <v>108</v>
      </c>
      <c r="B36" s="109"/>
      <c r="C36" s="124" t="n">
        <v>60.39</v>
      </c>
      <c r="D36" s="124" t="n">
        <v>98.37</v>
      </c>
      <c r="E36" s="120"/>
    </row>
    <row r="37" customFormat="false" ht="14.4" hidden="false" customHeight="false" outlineLevel="0" collapsed="false">
      <c r="A37" s="121" t="s">
        <v>109</v>
      </c>
      <c r="B37" s="125"/>
      <c r="C37" s="126" t="n">
        <v>60.39</v>
      </c>
      <c r="D37" s="126" t="n">
        <v>98.37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79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110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4.4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4.4" hidden="false" customHeight="false" outlineLevel="0" collapsed="false">
      <c r="A9" s="131"/>
      <c r="B9" s="132"/>
      <c r="C9" s="104" t="n">
        <v>43646</v>
      </c>
      <c r="D9" s="104" t="n">
        <v>43281</v>
      </c>
    </row>
    <row r="10" customFormat="false" ht="14.4" hidden="false" customHeight="false" outlineLevel="0" collapsed="false">
      <c r="A10" s="134" t="s">
        <v>103</v>
      </c>
      <c r="B10" s="135"/>
      <c r="C10" s="136" t="n">
        <v>1054339</v>
      </c>
      <c r="D10" s="136" t="n">
        <v>1717576</v>
      </c>
    </row>
    <row r="11" customFormat="false" ht="28.8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6.4" hidden="false" customHeight="false" outlineLevel="0" collapsed="false">
      <c r="A13" s="140" t="s">
        <v>113</v>
      </c>
      <c r="B13" s="137"/>
      <c r="C13" s="141"/>
      <c r="D13" s="141"/>
    </row>
    <row r="14" customFormat="false" ht="26.4" hidden="false" customHeight="false" outlineLevel="0" collapsed="false">
      <c r="A14" s="142" t="s">
        <v>114</v>
      </c>
      <c r="B14" s="137"/>
      <c r="C14" s="141" t="n">
        <v>1065</v>
      </c>
      <c r="D14" s="141" t="n">
        <v>-333</v>
      </c>
    </row>
    <row r="15" customFormat="false" ht="39.6" hidden="false" customHeight="false" outlineLevel="0" collapsed="false">
      <c r="A15" s="142" t="s">
        <v>115</v>
      </c>
      <c r="B15" s="137"/>
      <c r="C15" s="143"/>
      <c r="D15" s="143"/>
    </row>
    <row r="16" customFormat="false" ht="26.4" hidden="false" customHeight="false" outlineLevel="0" collapsed="false">
      <c r="A16" s="140" t="s">
        <v>116</v>
      </c>
      <c r="B16" s="137"/>
      <c r="C16" s="143"/>
      <c r="D16" s="143"/>
    </row>
    <row r="17" customFormat="false" ht="26.4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6.4" hidden="false" customHeight="false" outlineLevel="0" collapsed="false">
      <c r="A18" s="139" t="s">
        <v>118</v>
      </c>
      <c r="B18" s="137"/>
      <c r="C18" s="144" t="n">
        <v>1065</v>
      </c>
      <c r="D18" s="144" t="n">
        <v>-333</v>
      </c>
    </row>
    <row r="19" customFormat="false" ht="39.6" hidden="false" customHeight="false" outlineLevel="0" collapsed="false">
      <c r="A19" s="139" t="s">
        <v>119</v>
      </c>
      <c r="B19" s="137"/>
      <c r="C19" s="145"/>
      <c r="D19" s="145"/>
    </row>
    <row r="20" customFormat="false" ht="26.4" hidden="false" customHeight="false" outlineLevel="0" collapsed="false">
      <c r="A20" s="140" t="s">
        <v>120</v>
      </c>
      <c r="B20" s="137"/>
      <c r="C20" s="146"/>
      <c r="D20" s="146"/>
    </row>
    <row r="21" customFormat="false" ht="26.4" hidden="false" customHeight="false" outlineLevel="0" collapsed="false">
      <c r="A21" s="142" t="s">
        <v>121</v>
      </c>
      <c r="B21" s="137"/>
      <c r="C21" s="146" t="n">
        <v>-1435</v>
      </c>
      <c r="D21" s="146" t="n">
        <v>5981</v>
      </c>
    </row>
    <row r="22" customFormat="false" ht="39.6" hidden="false" customHeight="false" outlineLevel="0" collapsed="false">
      <c r="A22" s="142" t="s">
        <v>122</v>
      </c>
      <c r="B22" s="137"/>
      <c r="C22" s="146"/>
      <c r="D22" s="146"/>
    </row>
    <row r="23" customFormat="false" ht="26.4" hidden="false" customHeight="false" outlineLevel="0" collapsed="false">
      <c r="A23" s="142" t="s">
        <v>123</v>
      </c>
      <c r="B23" s="137"/>
      <c r="C23" s="146"/>
      <c r="D23" s="146"/>
    </row>
    <row r="24" customFormat="false" ht="26.4" hidden="false" customHeight="false" outlineLevel="0" collapsed="false">
      <c r="A24" s="142" t="s">
        <v>124</v>
      </c>
      <c r="B24" s="137"/>
      <c r="C24" s="146"/>
      <c r="D24" s="146"/>
    </row>
    <row r="25" customFormat="false" ht="26.4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2903</v>
      </c>
      <c r="D26" s="143" t="n">
        <v>10918</v>
      </c>
    </row>
    <row r="27" customFormat="false" ht="26.4" hidden="false" customHeight="false" outlineLevel="0" collapsed="false">
      <c r="A27" s="142" t="s">
        <v>127</v>
      </c>
      <c r="B27" s="137"/>
      <c r="C27" s="146" t="n">
        <v>0</v>
      </c>
      <c r="D27" s="143" t="n">
        <v>-138086</v>
      </c>
    </row>
    <row r="28" customFormat="false" ht="26.4" hidden="false" customHeight="false" outlineLevel="0" collapsed="false">
      <c r="A28" s="140" t="s">
        <v>128</v>
      </c>
      <c r="B28" s="137"/>
      <c r="C28" s="146"/>
      <c r="D28" s="141"/>
    </row>
    <row r="29" customFormat="false" ht="39.6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6.4" hidden="false" customHeight="false" outlineLevel="0" collapsed="false">
      <c r="A31" s="140" t="s">
        <v>131</v>
      </c>
      <c r="B31" s="137"/>
      <c r="C31" s="146"/>
      <c r="D31" s="143"/>
    </row>
    <row r="32" customFormat="false" ht="26.4" hidden="false" customHeight="false" outlineLevel="0" collapsed="false">
      <c r="A32" s="140" t="s">
        <v>132</v>
      </c>
      <c r="B32" s="137"/>
      <c r="C32" s="146"/>
      <c r="D32" s="143"/>
    </row>
    <row r="33" customFormat="false" ht="26.4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6.4" hidden="false" customHeight="false" outlineLevel="0" collapsed="false">
      <c r="A34" s="140" t="s">
        <v>134</v>
      </c>
      <c r="B34" s="137"/>
      <c r="C34" s="146"/>
      <c r="D34" s="143" t="n">
        <v>4028</v>
      </c>
    </row>
    <row r="35" customFormat="false" ht="26.4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1468</v>
      </c>
      <c r="D36" s="144" t="n">
        <v>-117159</v>
      </c>
    </row>
    <row r="37" customFormat="false" ht="14.4" hidden="false" customHeight="false" outlineLevel="0" collapsed="false">
      <c r="A37" s="134" t="s">
        <v>137</v>
      </c>
      <c r="B37" s="137"/>
      <c r="C37" s="147" t="n">
        <v>2533</v>
      </c>
      <c r="D37" s="147" t="n">
        <v>-117492</v>
      </c>
    </row>
    <row r="38" customFormat="false" ht="15" hidden="false" customHeight="false" outlineLevel="0" collapsed="false">
      <c r="A38" s="134" t="s">
        <v>138</v>
      </c>
      <c r="B38" s="137"/>
      <c r="C38" s="148" t="n">
        <v>1056872</v>
      </c>
      <c r="D38" s="148" t="n">
        <v>1600084</v>
      </c>
    </row>
    <row r="39" customFormat="false" ht="29.4" hidden="false" customHeight="false" outlineLevel="0" collapsed="false">
      <c r="A39" s="134" t="s">
        <v>139</v>
      </c>
      <c r="B39" s="137"/>
      <c r="C39" s="138"/>
      <c r="D39" s="138"/>
    </row>
    <row r="40" customFormat="false" ht="14.4" hidden="false" customHeight="false" outlineLevel="0" collapsed="false">
      <c r="A40" s="149" t="s">
        <v>105</v>
      </c>
      <c r="B40" s="150"/>
      <c r="C40" s="151" t="n">
        <v>1056872</v>
      </c>
      <c r="D40" s="151" t="n">
        <v>1600084</v>
      </c>
    </row>
    <row r="41" customFormat="false" ht="14.4" hidden="false" customHeight="false" outlineLevel="0" collapsed="false">
      <c r="A41" s="134" t="s">
        <v>106</v>
      </c>
      <c r="B41" s="137"/>
      <c r="C41" s="152"/>
      <c r="D41" s="152"/>
    </row>
    <row r="42" customFormat="false" ht="14.4" hidden="false" customHeight="false" outlineLevel="0" collapsed="false">
      <c r="A42" s="153"/>
      <c r="B42" s="154"/>
      <c r="C42" s="155"/>
      <c r="D42" s="155"/>
    </row>
    <row r="43" customFormat="false" ht="14.4" hidden="false" customHeight="false" outlineLevel="0" collapsed="false">
      <c r="A43" s="131"/>
      <c r="B43" s="156"/>
      <c r="C43" s="157"/>
      <c r="D43" s="158"/>
    </row>
    <row r="44" customFormat="false" ht="14.4" hidden="false" customHeight="false" outlineLevel="0" collapsed="false">
      <c r="A44" s="131" t="s">
        <v>79</v>
      </c>
      <c r="B44" s="156"/>
      <c r="C44" s="131"/>
      <c r="D44" s="131"/>
    </row>
    <row r="45" customFormat="false" ht="14.4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59" t="s">
        <v>140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19</v>
      </c>
      <c r="C5" s="100"/>
      <c r="E5" s="16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4.4" hidden="false" customHeight="false" outlineLevel="0" collapsed="false">
      <c r="A9" s="164" t="s">
        <v>144</v>
      </c>
      <c r="B9" s="165"/>
      <c r="C9" s="165"/>
    </row>
    <row r="10" customFormat="false" ht="14.4" hidden="false" customHeight="false" outlineLevel="0" collapsed="false">
      <c r="A10" s="164" t="s">
        <v>145</v>
      </c>
      <c r="B10" s="166" t="n">
        <v>1171487</v>
      </c>
      <c r="C10" s="166" t="n">
        <v>1913686</v>
      </c>
    </row>
    <row r="11" customFormat="false" ht="14.4" hidden="false" customHeight="false" outlineLevel="0" collapsed="false">
      <c r="A11" s="167" t="s">
        <v>146</v>
      </c>
      <c r="B11" s="168"/>
      <c r="C11" s="168"/>
    </row>
    <row r="12" customFormat="false" ht="26.4" hidden="false" customHeight="false" outlineLevel="0" collapsed="false">
      <c r="A12" s="167" t="s">
        <v>147</v>
      </c>
      <c r="B12" s="169"/>
      <c r="C12" s="169"/>
    </row>
    <row r="13" customFormat="false" ht="14.4" hidden="false" customHeight="false" outlineLevel="0" collapsed="false">
      <c r="A13" s="167" t="s">
        <v>148</v>
      </c>
      <c r="B13" s="169"/>
      <c r="C13" s="169"/>
    </row>
    <row r="14" customFormat="false" ht="14.4" hidden="false" customHeight="false" outlineLevel="0" collapsed="false">
      <c r="A14" s="167" t="s">
        <v>149</v>
      </c>
      <c r="B14" s="169" t="n">
        <v>18880</v>
      </c>
      <c r="C14" s="169" t="n">
        <v>17724</v>
      </c>
    </row>
    <row r="15" customFormat="false" ht="14.4" hidden="false" customHeight="false" outlineLevel="0" collapsed="false">
      <c r="A15" s="167" t="s">
        <v>150</v>
      </c>
      <c r="B15" s="169" t="n">
        <v>49601</v>
      </c>
      <c r="C15" s="169" t="n">
        <v>50740</v>
      </c>
    </row>
    <row r="16" customFormat="false" ht="14.4" hidden="false" customHeight="false" outlineLevel="0" collapsed="false">
      <c r="A16" s="167" t="s">
        <v>151</v>
      </c>
      <c r="B16" s="169"/>
      <c r="C16" s="169"/>
    </row>
    <row r="17" customFormat="false" ht="14.4" hidden="false" customHeight="false" outlineLevel="0" collapsed="false">
      <c r="A17" s="167" t="s">
        <v>152</v>
      </c>
      <c r="B17" s="169"/>
      <c r="C17" s="169"/>
    </row>
    <row r="18" customFormat="false" ht="14.4" hidden="false" customHeight="false" outlineLevel="0" collapsed="false">
      <c r="A18" s="167" t="s">
        <v>153</v>
      </c>
      <c r="B18" s="169" t="n">
        <v>-23684</v>
      </c>
      <c r="C18" s="169" t="n">
        <v>-286</v>
      </c>
    </row>
    <row r="19" customFormat="false" ht="26.4" hidden="false" customHeight="false" outlineLevel="0" collapsed="false">
      <c r="A19" s="167" t="s">
        <v>154</v>
      </c>
      <c r="B19" s="169" t="n">
        <v>-4829</v>
      </c>
      <c r="C19" s="169" t="n">
        <v>-47133</v>
      </c>
    </row>
    <row r="20" customFormat="false" ht="14.4" hidden="false" customHeight="false" outlineLevel="0" collapsed="false">
      <c r="A20" s="167" t="s">
        <v>155</v>
      </c>
      <c r="B20" s="169"/>
      <c r="C20" s="169"/>
    </row>
    <row r="21" customFormat="false" ht="14.4" hidden="false" customHeight="false" outlineLevel="0" collapsed="false">
      <c r="A21" s="167" t="s">
        <v>152</v>
      </c>
      <c r="B21" s="169"/>
      <c r="C21" s="169"/>
    </row>
    <row r="22" customFormat="false" ht="14.4" hidden="false" customHeight="false" outlineLevel="0" collapsed="false">
      <c r="A22" s="167" t="s">
        <v>153</v>
      </c>
      <c r="B22" s="169"/>
      <c r="C22" s="169"/>
    </row>
    <row r="23" customFormat="false" ht="26.4" hidden="false" customHeight="false" outlineLevel="0" collapsed="false">
      <c r="A23" s="167" t="s">
        <v>154</v>
      </c>
      <c r="B23" s="169"/>
      <c r="C23" s="169"/>
    </row>
    <row r="24" customFormat="false" ht="14.4" hidden="false" customHeight="false" outlineLevel="0" collapsed="false">
      <c r="A24" s="167" t="s">
        <v>82</v>
      </c>
      <c r="B24" s="169" t="n">
        <v>-2133446</v>
      </c>
      <c r="C24" s="169" t="n">
        <v>-2250317</v>
      </c>
    </row>
    <row r="25" customFormat="false" ht="14.4" hidden="false" customHeight="false" outlineLevel="0" collapsed="false">
      <c r="A25" s="167" t="s">
        <v>83</v>
      </c>
      <c r="B25" s="169" t="n">
        <v>313691</v>
      </c>
      <c r="C25" s="169" t="n">
        <v>349290</v>
      </c>
    </row>
    <row r="26" customFormat="false" ht="14.4" hidden="false" customHeight="false" outlineLevel="0" collapsed="false">
      <c r="A26" s="167" t="s">
        <v>88</v>
      </c>
      <c r="B26" s="169" t="n">
        <v>2287</v>
      </c>
      <c r="C26" s="169" t="n">
        <v>-1223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4.4" hidden="false" customHeight="false" outlineLevel="0" collapsed="false">
      <c r="A28" s="167" t="s">
        <v>156</v>
      </c>
      <c r="B28" s="169" t="n">
        <v>738736</v>
      </c>
      <c r="C28" s="169" t="n">
        <v>599485</v>
      </c>
    </row>
    <row r="29" customFormat="false" ht="14.4" hidden="false" customHeight="false" outlineLevel="0" collapsed="false">
      <c r="A29" s="167" t="s">
        <v>157</v>
      </c>
      <c r="B29" s="169" t="n">
        <v>-327820</v>
      </c>
      <c r="C29" s="169" t="n">
        <v>-646215</v>
      </c>
    </row>
    <row r="30" customFormat="false" ht="26.4" hidden="false" customHeight="false" outlineLevel="0" collapsed="false">
      <c r="A30" s="167" t="s">
        <v>158</v>
      </c>
      <c r="B30" s="169"/>
      <c r="C30" s="169"/>
    </row>
    <row r="31" customFormat="false" ht="14.4" hidden="false" customHeight="false" outlineLevel="0" collapsed="false">
      <c r="A31" s="167" t="s">
        <v>159</v>
      </c>
      <c r="B31" s="169" t="n">
        <v>6152</v>
      </c>
      <c r="C31" s="169" t="n">
        <v>15365</v>
      </c>
    </row>
    <row r="32" customFormat="false" ht="14.4" hidden="false" customHeight="false" outlineLevel="0" collapsed="false">
      <c r="A32" s="167" t="s">
        <v>160</v>
      </c>
      <c r="B32" s="169"/>
      <c r="C32" s="169" t="n">
        <v>-138087</v>
      </c>
    </row>
    <row r="33" customFormat="false" ht="14.4" hidden="false" customHeight="false" outlineLevel="0" collapsed="false">
      <c r="A33" s="167" t="s">
        <v>161</v>
      </c>
      <c r="B33" s="169"/>
      <c r="C33" s="169"/>
    </row>
    <row r="34" customFormat="false" ht="14.4" hidden="false" customHeight="false" outlineLevel="0" collapsed="false">
      <c r="A34" s="167" t="s">
        <v>162</v>
      </c>
      <c r="B34" s="169" t="n">
        <v>1970</v>
      </c>
      <c r="C34" s="169" t="n">
        <v>10299</v>
      </c>
    </row>
    <row r="35" customFormat="false" ht="14.4" hidden="false" customHeight="false" outlineLevel="0" collapsed="false">
      <c r="A35" s="167" t="s">
        <v>163</v>
      </c>
      <c r="B35" s="169" t="n">
        <v>-2657</v>
      </c>
      <c r="C35" s="169" t="n">
        <v>-14821</v>
      </c>
    </row>
    <row r="36" customFormat="false" ht="14.4" hidden="false" customHeight="false" outlineLevel="0" collapsed="false">
      <c r="A36" s="167" t="s">
        <v>164</v>
      </c>
      <c r="B36" s="169" t="n">
        <v>-6964</v>
      </c>
      <c r="C36" s="169" t="n">
        <v>-5345</v>
      </c>
    </row>
    <row r="37" customFormat="false" ht="14.4" hidden="false" customHeight="false" outlineLevel="0" collapsed="false">
      <c r="A37" s="167" t="s">
        <v>165</v>
      </c>
      <c r="B37" s="169"/>
      <c r="C37" s="169" t="n">
        <v>0</v>
      </c>
    </row>
    <row r="38" customFormat="false" ht="14.4" hidden="false" customHeight="false" outlineLevel="0" collapsed="false">
      <c r="A38" s="167" t="s">
        <v>166</v>
      </c>
      <c r="B38" s="169" t="n">
        <v>4762</v>
      </c>
      <c r="C38" s="169" t="n">
        <v>558</v>
      </c>
    </row>
    <row r="39" customFormat="false" ht="14.4" hidden="false" customHeight="false" outlineLevel="0" collapsed="false">
      <c r="A39" s="167" t="s">
        <v>167</v>
      </c>
      <c r="B39" s="169" t="n">
        <v>2085958</v>
      </c>
      <c r="C39" s="169" t="n">
        <v>2227242</v>
      </c>
    </row>
    <row r="40" customFormat="false" ht="14.4" hidden="false" customHeight="false" outlineLevel="0" collapsed="false">
      <c r="A40" s="167" t="s">
        <v>168</v>
      </c>
      <c r="B40" s="169" t="n">
        <v>-299607</v>
      </c>
      <c r="C40" s="169" t="n">
        <v>-333413</v>
      </c>
    </row>
    <row r="41" s="172" customFormat="true" ht="26.4" hidden="false" customHeight="false" outlineLevel="0" collapsed="false">
      <c r="A41" s="170" t="s">
        <v>169</v>
      </c>
      <c r="B41" s="171" t="n">
        <v>1594517</v>
      </c>
      <c r="C41" s="171" t="n">
        <v>1747549</v>
      </c>
    </row>
    <row r="42" s="172" customFormat="true" ht="14.4" hidden="false" customHeight="false" outlineLevel="0" collapsed="false">
      <c r="A42" s="173" t="s">
        <v>170</v>
      </c>
      <c r="B42" s="174"/>
      <c r="C42" s="174"/>
    </row>
    <row r="43" customFormat="false" ht="14.4" hidden="false" customHeight="false" outlineLevel="0" collapsed="false">
      <c r="A43" s="167" t="s">
        <v>34</v>
      </c>
      <c r="B43" s="169" t="n">
        <v>-5</v>
      </c>
      <c r="C43" s="169" t="n">
        <v>-1223</v>
      </c>
    </row>
    <row r="44" customFormat="false" ht="14.4" hidden="false" customHeight="false" outlineLevel="0" collapsed="false">
      <c r="A44" s="167" t="s">
        <v>36</v>
      </c>
      <c r="B44" s="169" t="n">
        <v>0</v>
      </c>
      <c r="C44" s="169" t="n">
        <v>0</v>
      </c>
    </row>
    <row r="45" customFormat="false" ht="14.4" hidden="false" customHeight="false" outlineLevel="0" collapsed="false">
      <c r="A45" s="167" t="s">
        <v>37</v>
      </c>
      <c r="B45" s="169" t="n">
        <v>-23596</v>
      </c>
      <c r="C45" s="169" t="n">
        <v>-31541</v>
      </c>
    </row>
    <row r="46" customFormat="false" ht="14.4" hidden="false" customHeight="false" outlineLevel="0" collapsed="false">
      <c r="A46" s="167" t="s">
        <v>38</v>
      </c>
      <c r="B46" s="169" t="n">
        <v>-1514349</v>
      </c>
      <c r="C46" s="169" t="n">
        <v>-906414</v>
      </c>
    </row>
    <row r="47" customFormat="false" ht="14.4" hidden="false" customHeight="false" outlineLevel="0" collapsed="false">
      <c r="A47" s="167" t="s">
        <v>43</v>
      </c>
      <c r="B47" s="169"/>
      <c r="C47" s="169" t="n">
        <v>0</v>
      </c>
    </row>
    <row r="48" customFormat="false" ht="14.25" hidden="false" customHeight="true" outlineLevel="0" collapsed="false">
      <c r="A48" s="167" t="s">
        <v>171</v>
      </c>
      <c r="B48" s="169" t="n">
        <v>1212</v>
      </c>
      <c r="C48" s="169" t="n">
        <v>112207</v>
      </c>
    </row>
    <row r="49" customFormat="false" ht="14.4" hidden="false" customHeight="false" outlineLevel="0" collapsed="false">
      <c r="A49" s="167" t="s">
        <v>172</v>
      </c>
      <c r="B49" s="175" t="n">
        <v>-99897</v>
      </c>
      <c r="C49" s="175" t="n">
        <v>-107540</v>
      </c>
    </row>
    <row r="50" customFormat="false" ht="14.4" hidden="false" customHeight="false" outlineLevel="0" collapsed="false">
      <c r="A50" s="167" t="s">
        <v>173</v>
      </c>
      <c r="B50" s="175" t="n">
        <v>-338</v>
      </c>
      <c r="C50" s="175" t="n">
        <v>0</v>
      </c>
    </row>
    <row r="51" customFormat="false" ht="14.4" hidden="false" customHeight="false" outlineLevel="0" collapsed="false">
      <c r="A51" s="167" t="s">
        <v>42</v>
      </c>
      <c r="B51" s="169" t="n">
        <v>293310</v>
      </c>
      <c r="C51" s="169" t="n">
        <v>-81608</v>
      </c>
    </row>
    <row r="52" customFormat="false" ht="14.4" hidden="false" customHeight="false" outlineLevel="0" collapsed="false">
      <c r="A52" s="167" t="s">
        <v>47</v>
      </c>
      <c r="B52" s="169"/>
      <c r="C52" s="169" t="n">
        <v>0</v>
      </c>
    </row>
    <row r="53" customFormat="false" ht="26.4" hidden="false" customHeight="false" outlineLevel="0" collapsed="false">
      <c r="A53" s="167" t="s">
        <v>48</v>
      </c>
      <c r="B53" s="169"/>
      <c r="C53" s="169" t="n">
        <v>0</v>
      </c>
    </row>
    <row r="54" s="176" customFormat="true" ht="14.4" hidden="false" customHeight="false" outlineLevel="0" collapsed="false">
      <c r="A54" s="173" t="s">
        <v>174</v>
      </c>
      <c r="B54" s="166"/>
      <c r="C54" s="166"/>
    </row>
    <row r="55" customFormat="false" ht="14.4" hidden="false" customHeight="false" outlineLevel="0" collapsed="false">
      <c r="A55" s="167" t="s">
        <v>51</v>
      </c>
      <c r="B55" s="169"/>
      <c r="C55" s="169" t="n">
        <v>0</v>
      </c>
    </row>
    <row r="56" customFormat="false" ht="14.4" hidden="false" customHeight="false" outlineLevel="0" collapsed="false">
      <c r="A56" s="167" t="s">
        <v>53</v>
      </c>
      <c r="B56" s="169"/>
      <c r="C56" s="169" t="n">
        <v>0</v>
      </c>
    </row>
    <row r="57" customFormat="false" ht="14.4" hidden="false" customHeight="false" outlineLevel="0" collapsed="false">
      <c r="A57" s="167" t="s">
        <v>175</v>
      </c>
      <c r="B57" s="169" t="n">
        <v>144581</v>
      </c>
      <c r="C57" s="169" t="n">
        <v>615717</v>
      </c>
    </row>
    <row r="58" customFormat="false" ht="14.4" hidden="false" customHeight="false" outlineLevel="0" collapsed="false">
      <c r="A58" s="167" t="s">
        <v>55</v>
      </c>
      <c r="B58" s="169" t="n">
        <v>2411174</v>
      </c>
      <c r="C58" s="169" t="n">
        <v>2432410</v>
      </c>
    </row>
    <row r="59" customFormat="false" ht="14.4" hidden="false" customHeight="false" outlineLevel="0" collapsed="false">
      <c r="A59" s="167" t="s">
        <v>62</v>
      </c>
      <c r="B59" s="169" t="n">
        <v>254654</v>
      </c>
      <c r="C59" s="169" t="n">
        <v>-320635</v>
      </c>
    </row>
    <row r="60" customFormat="false" ht="26.4" hidden="false" customHeight="false" outlineLevel="0" collapsed="false">
      <c r="A60" s="167" t="s">
        <v>63</v>
      </c>
      <c r="B60" s="169"/>
      <c r="C60" s="169" t="n">
        <v>0</v>
      </c>
    </row>
    <row r="61" s="172" customFormat="true" ht="26.4" hidden="false" customHeight="false" outlineLevel="0" collapsed="false">
      <c r="A61" s="177" t="s">
        <v>176</v>
      </c>
      <c r="B61" s="171" t="n">
        <v>3061263</v>
      </c>
      <c r="C61" s="171" t="n">
        <v>3458922</v>
      </c>
    </row>
    <row r="62" customFormat="false" ht="14.4" hidden="false" customHeight="false" outlineLevel="0" collapsed="false">
      <c r="A62" s="167" t="s">
        <v>177</v>
      </c>
      <c r="B62" s="169" t="n">
        <v>-222975</v>
      </c>
      <c r="C62" s="169" t="n">
        <v>-196000</v>
      </c>
    </row>
    <row r="63" s="180" customFormat="true" ht="14.4" hidden="false" customHeight="false" outlineLevel="0" collapsed="false">
      <c r="A63" s="178" t="s">
        <v>178</v>
      </c>
      <c r="B63" s="179" t="n">
        <v>2838288</v>
      </c>
      <c r="C63" s="179" t="n">
        <v>3262922</v>
      </c>
    </row>
    <row r="64" s="180" customFormat="true" ht="14.4" hidden="false" customHeight="false" outlineLevel="0" collapsed="false">
      <c r="A64" s="164" t="s">
        <v>179</v>
      </c>
      <c r="B64" s="181"/>
      <c r="C64" s="181"/>
    </row>
    <row r="65" customFormat="false" ht="14.4" hidden="false" customHeight="false" outlineLevel="0" collapsed="false">
      <c r="A65" s="167" t="s">
        <v>180</v>
      </c>
      <c r="B65" s="169" t="n">
        <v>-3260909</v>
      </c>
      <c r="C65" s="169" t="n">
        <v>-3219297</v>
      </c>
    </row>
    <row r="66" customFormat="false" ht="26.4" hidden="false" customHeight="false" outlineLevel="0" collapsed="false">
      <c r="A66" s="167" t="s">
        <v>181</v>
      </c>
      <c r="B66" s="169" t="n">
        <v>2779601</v>
      </c>
      <c r="C66" s="169" t="n">
        <v>2668605</v>
      </c>
    </row>
    <row r="67" customFormat="false" ht="26.4" hidden="false" customHeight="false" outlineLevel="0" collapsed="false">
      <c r="A67" s="167" t="s">
        <v>182</v>
      </c>
      <c r="B67" s="169"/>
      <c r="C67" s="169" t="n">
        <v>0</v>
      </c>
    </row>
    <row r="68" customFormat="false" ht="26.4" hidden="false" customHeight="false" outlineLevel="0" collapsed="false">
      <c r="A68" s="167" t="s">
        <v>183</v>
      </c>
      <c r="B68" s="169"/>
      <c r="C68" s="169" t="n">
        <v>0</v>
      </c>
    </row>
    <row r="69" customFormat="false" ht="14.4" hidden="false" customHeight="false" outlineLevel="0" collapsed="false">
      <c r="A69" s="167" t="s">
        <v>184</v>
      </c>
      <c r="B69" s="169" t="n">
        <v>-29507</v>
      </c>
      <c r="C69" s="169" t="n">
        <v>-5733</v>
      </c>
    </row>
    <row r="70" customFormat="false" ht="14.4" hidden="false" customHeight="false" outlineLevel="0" collapsed="false">
      <c r="A70" s="167" t="s">
        <v>185</v>
      </c>
      <c r="B70" s="169"/>
      <c r="C70" s="169" t="n">
        <v>0</v>
      </c>
    </row>
    <row r="71" customFormat="false" ht="14.4" hidden="false" customHeight="false" outlineLevel="0" collapsed="false">
      <c r="A71" s="167" t="s">
        <v>186</v>
      </c>
      <c r="B71" s="169" t="n">
        <v>-45239</v>
      </c>
      <c r="C71" s="169" t="n">
        <v>-40749</v>
      </c>
    </row>
    <row r="72" customFormat="false" ht="14.4" hidden="false" customHeight="false" outlineLevel="0" collapsed="false">
      <c r="A72" s="167" t="s">
        <v>187</v>
      </c>
      <c r="B72" s="169" t="n">
        <v>11457</v>
      </c>
      <c r="C72" s="169" t="n">
        <v>22</v>
      </c>
    </row>
    <row r="73" customFormat="false" ht="14.25" hidden="false" customHeight="true" outlineLevel="0" collapsed="false">
      <c r="A73" s="167" t="s">
        <v>188</v>
      </c>
      <c r="B73" s="169"/>
      <c r="C73" s="169" t="n">
        <v>0</v>
      </c>
    </row>
    <row r="74" customFormat="false" ht="15.75" hidden="false" customHeight="true" outlineLevel="0" collapsed="false">
      <c r="A74" s="167" t="s">
        <v>189</v>
      </c>
      <c r="B74" s="169"/>
      <c r="C74" s="169" t="n">
        <v>0</v>
      </c>
    </row>
    <row r="75" customFormat="false" ht="14.4" hidden="false" customHeight="false" outlineLevel="0" collapsed="false">
      <c r="A75" s="167" t="s">
        <v>190</v>
      </c>
      <c r="B75" s="169"/>
      <c r="C75" s="169" t="n">
        <v>0</v>
      </c>
    </row>
    <row r="76" customFormat="false" ht="14.4" hidden="false" customHeight="false" outlineLevel="0" collapsed="false">
      <c r="A76" s="167" t="s">
        <v>191</v>
      </c>
      <c r="B76" s="169" t="n">
        <v>23684</v>
      </c>
      <c r="C76" s="169" t="n">
        <v>47419</v>
      </c>
    </row>
    <row r="77" s="176" customFormat="true" ht="14.4" hidden="false" customHeight="false" outlineLevel="0" collapsed="false">
      <c r="A77" s="164" t="s">
        <v>192</v>
      </c>
      <c r="B77" s="182" t="n">
        <v>-520913</v>
      </c>
      <c r="C77" s="182" t="n">
        <v>-549733</v>
      </c>
    </row>
    <row r="78" s="176" customFormat="true" ht="14.4" hidden="false" customHeight="false" outlineLevel="0" collapsed="false">
      <c r="A78" s="164" t="s">
        <v>193</v>
      </c>
      <c r="B78" s="183"/>
      <c r="C78" s="183"/>
    </row>
    <row r="79" customFormat="false" ht="14.4" hidden="false" customHeight="false" outlineLevel="0" collapsed="false">
      <c r="A79" s="167" t="s">
        <v>194</v>
      </c>
      <c r="B79" s="169"/>
      <c r="C79" s="169"/>
    </row>
    <row r="80" customFormat="false" ht="14.4" hidden="false" customHeight="false" outlineLevel="0" collapsed="false">
      <c r="A80" s="167" t="s">
        <v>195</v>
      </c>
      <c r="B80" s="169"/>
      <c r="C80" s="169"/>
    </row>
    <row r="81" customFormat="false" ht="14.4" hidden="false" customHeight="false" outlineLevel="0" collapsed="false">
      <c r="A81" s="167" t="s">
        <v>196</v>
      </c>
      <c r="B81" s="169" t="n">
        <v>-46618</v>
      </c>
      <c r="C81" s="169" t="n">
        <v>-93954</v>
      </c>
    </row>
    <row r="82" customFormat="false" ht="14.4" hidden="false" customHeight="false" outlineLevel="0" collapsed="false">
      <c r="A82" s="167" t="s">
        <v>197</v>
      </c>
      <c r="B82" s="169"/>
      <c r="C82" s="169" t="n">
        <v>0</v>
      </c>
    </row>
    <row r="83" customFormat="false" ht="14.4" hidden="false" customHeight="false" outlineLevel="0" collapsed="false">
      <c r="A83" s="167" t="s">
        <v>198</v>
      </c>
      <c r="B83" s="169"/>
      <c r="C83" s="169" t="n">
        <v>0</v>
      </c>
    </row>
    <row r="84" customFormat="false" ht="14.4" hidden="false" customHeight="false" outlineLevel="0" collapsed="false">
      <c r="A84" s="167" t="s">
        <v>199</v>
      </c>
      <c r="B84" s="169"/>
      <c r="C84" s="169" t="n">
        <v>0</v>
      </c>
    </row>
    <row r="85" customFormat="false" ht="26.4" hidden="false" customHeight="false" outlineLevel="0" collapsed="false">
      <c r="A85" s="167" t="s">
        <v>200</v>
      </c>
      <c r="B85" s="169" t="n">
        <v>6964</v>
      </c>
      <c r="C85" s="169" t="n">
        <v>5345</v>
      </c>
    </row>
    <row r="86" customFormat="false" ht="14.4" hidden="false" customHeight="false" outlineLevel="0" collapsed="false">
      <c r="A86" s="167" t="s">
        <v>201</v>
      </c>
      <c r="B86" s="169"/>
      <c r="C86" s="169" t="n">
        <v>0</v>
      </c>
    </row>
    <row r="87" customFormat="false" ht="14.4" hidden="false" customHeight="false" outlineLevel="0" collapsed="false">
      <c r="A87" s="167" t="s">
        <v>202</v>
      </c>
      <c r="B87" s="169"/>
      <c r="C87" s="169" t="n">
        <v>0</v>
      </c>
    </row>
    <row r="88" customFormat="false" ht="14.4" hidden="false" customHeight="false" outlineLevel="0" collapsed="false">
      <c r="A88" s="167" t="s">
        <v>203</v>
      </c>
      <c r="B88" s="169" t="n">
        <v>-528</v>
      </c>
      <c r="C88" s="169" t="n">
        <v>-2032550</v>
      </c>
    </row>
    <row r="89" customFormat="false" ht="14.4" hidden="false" customHeight="false" outlineLevel="0" collapsed="false">
      <c r="A89" s="167" t="s">
        <v>204</v>
      </c>
      <c r="B89" s="169"/>
      <c r="C89" s="169" t="n">
        <v>0</v>
      </c>
    </row>
    <row r="90" customFormat="false" ht="14.4" hidden="false" customHeight="false" outlineLevel="0" collapsed="false">
      <c r="A90" s="167" t="s">
        <v>205</v>
      </c>
      <c r="B90" s="169"/>
      <c r="C90" s="169" t="n">
        <v>0</v>
      </c>
    </row>
    <row r="91" s="172" customFormat="true" ht="14.4" hidden="false" customHeight="false" outlineLevel="0" collapsed="false">
      <c r="A91" s="164" t="s">
        <v>206</v>
      </c>
      <c r="B91" s="171" t="n">
        <v>-40182</v>
      </c>
      <c r="C91" s="171" t="n">
        <v>-2121159</v>
      </c>
    </row>
    <row r="92" customFormat="false" ht="26.4" hidden="false" customHeight="false" outlineLevel="0" collapsed="false">
      <c r="A92" s="167" t="s">
        <v>207</v>
      </c>
      <c r="B92" s="169"/>
      <c r="C92" s="169"/>
    </row>
    <row r="93" customFormat="false" ht="26.4" hidden="false" customHeight="false" outlineLevel="0" collapsed="false">
      <c r="A93" s="167" t="s">
        <v>208</v>
      </c>
      <c r="B93" s="169"/>
      <c r="C93" s="169"/>
    </row>
    <row r="94" s="176" customFormat="true" ht="26.4" hidden="false" customHeight="false" outlineLevel="0" collapsed="false">
      <c r="A94" s="164" t="s">
        <v>209</v>
      </c>
      <c r="B94" s="182" t="n">
        <v>2277193</v>
      </c>
      <c r="C94" s="182" t="n">
        <v>592030</v>
      </c>
    </row>
    <row r="95" customFormat="false" ht="14.4" hidden="false" customHeight="false" outlineLevel="0" collapsed="false">
      <c r="A95" s="167" t="s">
        <v>210</v>
      </c>
      <c r="B95" s="169" t="n">
        <v>15999534</v>
      </c>
      <c r="C95" s="169" t="n">
        <v>15033382</v>
      </c>
    </row>
    <row r="96" s="176" customFormat="true" ht="26.4" hidden="false" customHeight="false" outlineLevel="0" collapsed="false">
      <c r="A96" s="164" t="s">
        <v>211</v>
      </c>
      <c r="B96" s="182" t="n">
        <v>18276727</v>
      </c>
      <c r="C96" s="182" t="n">
        <v>15625412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0" workbookViewId="0">
      <selection pane="topLeft" activeCell="A47" activeCellId="0" sqref="A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3"/>
    <col collapsed="false" customWidth="true" hidden="false" outlineLevel="0" max="3" min="3" style="0" width="12.99"/>
    <col collapsed="false" customWidth="true" hidden="false" outlineLevel="0" max="4" min="4" style="0" width="14.66"/>
    <col collapsed="false" customWidth="true" hidden="false" outlineLevel="0" max="5" min="5" style="0" width="13.66"/>
    <col collapsed="false" customWidth="true" hidden="false" outlineLevel="0" max="6" min="6" style="0" width="18.66"/>
    <col collapsed="false" customWidth="true" hidden="false" outlineLevel="0" max="7" min="7" style="0" width="18.43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5.66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5.55"/>
    <col collapsed="false" customWidth="true" hidden="false" outlineLevel="0" max="19" min="19" style="0" width="14.1"/>
  </cols>
  <sheetData>
    <row r="1" customFormat="false" ht="14.4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19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2.8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4.4" hidden="false" customHeight="false" outlineLevel="0" collapsed="false">
      <c r="A6" s="204" t="s">
        <v>226</v>
      </c>
      <c r="B6" s="205" t="n">
        <v>3511242</v>
      </c>
      <c r="C6" s="206"/>
      <c r="D6" s="207"/>
      <c r="E6" s="206"/>
      <c r="F6" s="207" t="n">
        <v>-25362</v>
      </c>
      <c r="G6" s="206" t="n">
        <v>229511</v>
      </c>
      <c r="H6" s="206"/>
      <c r="I6" s="207"/>
      <c r="J6" s="206" t="n">
        <v>-4029</v>
      </c>
      <c r="K6" s="206" t="n">
        <v>830290</v>
      </c>
      <c r="L6" s="206"/>
      <c r="M6" s="206" t="n">
        <v>1083</v>
      </c>
      <c r="N6" s="206" t="n">
        <v>3165392</v>
      </c>
      <c r="O6" s="208" t="n">
        <v>5925652</v>
      </c>
      <c r="P6" s="208"/>
      <c r="Q6" s="209" t="n">
        <v>13633779</v>
      </c>
      <c r="R6" s="206"/>
      <c r="S6" s="209" t="n">
        <v>13633779</v>
      </c>
      <c r="T6" s="188"/>
    </row>
    <row r="7" customFormat="false" ht="14.4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 t="n">
        <v>-17603</v>
      </c>
      <c r="O7" s="214"/>
      <c r="P7" s="214"/>
      <c r="Q7" s="209" t="n">
        <v>-17603</v>
      </c>
      <c r="R7" s="211"/>
      <c r="S7" s="209" t="n">
        <v>-17603</v>
      </c>
      <c r="T7" s="188"/>
    </row>
    <row r="8" customFormat="false" ht="28.2" hidden="false" customHeight="false" outlineLevel="0" collapsed="false">
      <c r="A8" s="215" t="s">
        <v>228</v>
      </c>
      <c r="B8" s="216" t="n">
        <v>3511242</v>
      </c>
      <c r="C8" s="217" t="n">
        <v>0</v>
      </c>
      <c r="D8" s="218" t="n">
        <v>0</v>
      </c>
      <c r="E8" s="217" t="n">
        <v>0</v>
      </c>
      <c r="F8" s="219" t="n">
        <v>-25362</v>
      </c>
      <c r="G8" s="220" t="n">
        <v>229511</v>
      </c>
      <c r="H8" s="220" t="n">
        <v>0</v>
      </c>
      <c r="I8" s="221" t="n">
        <v>0</v>
      </c>
      <c r="J8" s="220" t="n">
        <v>-4029</v>
      </c>
      <c r="K8" s="220" t="n">
        <v>830290</v>
      </c>
      <c r="L8" s="220" t="n">
        <v>0</v>
      </c>
      <c r="M8" s="220" t="n">
        <v>1083</v>
      </c>
      <c r="N8" s="217" t="n">
        <v>3147789</v>
      </c>
      <c r="O8" s="222" t="n">
        <v>5925652</v>
      </c>
      <c r="P8" s="217" t="n">
        <v>0</v>
      </c>
      <c r="Q8" s="217" t="n">
        <v>13616176</v>
      </c>
      <c r="R8" s="217" t="n">
        <v>0</v>
      </c>
      <c r="S8" s="217" t="n">
        <v>13616176</v>
      </c>
      <c r="T8" s="188"/>
    </row>
    <row r="9" customFormat="false" ht="14.4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 t="n">
        <v>0</v>
      </c>
      <c r="R9" s="224"/>
      <c r="S9" s="229" t="n">
        <v>0</v>
      </c>
      <c r="T9" s="188"/>
    </row>
    <row r="10" customFormat="false" ht="28.2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 t="n">
        <v>0</v>
      </c>
      <c r="R10" s="229"/>
      <c r="S10" s="229" t="n">
        <v>0</v>
      </c>
      <c r="T10" s="188"/>
    </row>
    <row r="11" customFormat="false" ht="14.4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 t="n">
        <v>2746346</v>
      </c>
      <c r="O11" s="211"/>
      <c r="P11" s="211"/>
      <c r="Q11" s="235" t="n">
        <v>2746346</v>
      </c>
      <c r="R11" s="211"/>
      <c r="S11" s="235" t="n">
        <v>2746346</v>
      </c>
      <c r="T11" s="188"/>
    </row>
    <row r="12" customFormat="false" ht="14.4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 t="n">
        <v>0</v>
      </c>
      <c r="R12" s="211"/>
      <c r="S12" s="235" t="n">
        <v>0</v>
      </c>
      <c r="T12" s="188"/>
    </row>
    <row r="13" customFormat="false" ht="14.4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 t="n">
        <v>0</v>
      </c>
      <c r="R13" s="211"/>
      <c r="S13" s="235" t="n">
        <v>0</v>
      </c>
      <c r="T13" s="188"/>
    </row>
    <row r="14" customFormat="false" ht="28.2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 t="n">
        <v>0</v>
      </c>
      <c r="R14" s="211"/>
      <c r="S14" s="235" t="n">
        <v>0</v>
      </c>
      <c r="T14" s="188"/>
    </row>
    <row r="15" customFormat="false" ht="14.4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 t="n">
        <v>0</v>
      </c>
      <c r="R15" s="211"/>
      <c r="S15" s="235" t="n">
        <v>0</v>
      </c>
      <c r="T15" s="188"/>
    </row>
    <row r="16" customFormat="false" ht="28.2" hidden="false" customHeight="false" outlineLevel="0" collapsed="false">
      <c r="A16" s="236" t="s">
        <v>232</v>
      </c>
      <c r="B16" s="210"/>
      <c r="C16" s="211"/>
      <c r="D16" s="212"/>
      <c r="E16" s="211"/>
      <c r="F16" s="212" t="n">
        <v>8475</v>
      </c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 t="n">
        <v>8475</v>
      </c>
      <c r="R16" s="211"/>
      <c r="S16" s="235" t="n">
        <v>8475</v>
      </c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 t="n">
        <v>0</v>
      </c>
      <c r="R17" s="211"/>
      <c r="S17" s="235" t="n">
        <v>0</v>
      </c>
      <c r="T17" s="188"/>
    </row>
    <row r="18" customFormat="false" ht="41.4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 t="n">
        <v>0</v>
      </c>
      <c r="R18" s="211"/>
      <c r="S18" s="235" t="n">
        <v>0</v>
      </c>
      <c r="T18" s="188"/>
    </row>
    <row r="19" customFormat="false" ht="41.4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 t="n">
        <v>0</v>
      </c>
      <c r="R19" s="211"/>
      <c r="S19" s="235" t="n">
        <v>0</v>
      </c>
      <c r="T19" s="188"/>
    </row>
    <row r="20" customFormat="false" ht="14.4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 t="n">
        <v>0</v>
      </c>
      <c r="R20" s="211"/>
      <c r="S20" s="235" t="n">
        <v>0</v>
      </c>
      <c r="T20" s="188"/>
    </row>
    <row r="21" customFormat="false" ht="28.2" hidden="false" customHeight="false" outlineLevel="0" collapsed="false">
      <c r="A21" s="236" t="s">
        <v>232</v>
      </c>
      <c r="B21" s="210"/>
      <c r="C21" s="211"/>
      <c r="D21" s="212"/>
      <c r="E21" s="211"/>
      <c r="F21" s="212" t="n">
        <v>2624</v>
      </c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 t="n">
        <v>2624</v>
      </c>
      <c r="R21" s="211"/>
      <c r="S21" s="235" t="n">
        <v>2624</v>
      </c>
      <c r="T21" s="188"/>
    </row>
    <row r="22" customFormat="false" ht="28.2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 t="n">
        <v>0</v>
      </c>
      <c r="R22" s="211"/>
      <c r="S22" s="235" t="n">
        <v>0</v>
      </c>
      <c r="T22" s="188"/>
    </row>
    <row r="23" customFormat="false" ht="42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 t="n">
        <v>0</v>
      </c>
      <c r="R23" s="211"/>
      <c r="S23" s="235" t="n">
        <v>0</v>
      </c>
      <c r="T23" s="188"/>
    </row>
    <row r="24" customFormat="false" ht="42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 t="n">
        <v>0</v>
      </c>
      <c r="R24" s="211"/>
      <c r="S24" s="235" t="n">
        <v>0</v>
      </c>
      <c r="T24" s="188"/>
    </row>
    <row r="25" customFormat="false" ht="28.2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 t="n">
        <v>0</v>
      </c>
      <c r="R25" s="211"/>
      <c r="S25" s="235" t="n">
        <v>0</v>
      </c>
      <c r="T25" s="188"/>
    </row>
    <row r="26" customFormat="false" ht="28.2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 t="n">
        <v>0</v>
      </c>
      <c r="R26" s="211"/>
      <c r="S26" s="235" t="n">
        <v>0</v>
      </c>
      <c r="T26" s="188"/>
    </row>
    <row r="27" customFormat="false" ht="42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 t="n">
        <v>0</v>
      </c>
      <c r="R27" s="211"/>
      <c r="S27" s="235" t="n">
        <v>0</v>
      </c>
      <c r="T27" s="188"/>
    </row>
    <row r="28" customFormat="false" ht="42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 t="n">
        <v>0</v>
      </c>
      <c r="R28" s="211"/>
      <c r="S28" s="235" t="n">
        <v>0</v>
      </c>
      <c r="T28" s="188"/>
    </row>
    <row r="29" customFormat="false" ht="14.4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-123211</v>
      </c>
      <c r="H29" s="211"/>
      <c r="I29" s="212"/>
      <c r="J29" s="211" t="n">
        <v>-3325</v>
      </c>
      <c r="K29" s="211"/>
      <c r="L29" s="211"/>
      <c r="M29" s="211"/>
      <c r="N29" s="211"/>
      <c r="O29" s="211"/>
      <c r="P29" s="211"/>
      <c r="Q29" s="235" t="n">
        <v>-126536</v>
      </c>
      <c r="R29" s="211"/>
      <c r="S29" s="235" t="n">
        <v>-126536</v>
      </c>
      <c r="T29" s="188"/>
    </row>
    <row r="30" customFormat="false" ht="14.4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 t="n">
        <v>0</v>
      </c>
      <c r="R30" s="211"/>
      <c r="S30" s="235" t="n">
        <v>0</v>
      </c>
      <c r="T30" s="188"/>
    </row>
    <row r="31" customFormat="false" ht="28.2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11099</v>
      </c>
      <c r="G31" s="241" t="n">
        <v>-123211</v>
      </c>
      <c r="H31" s="241" t="n">
        <v>0</v>
      </c>
      <c r="I31" s="242" t="n">
        <v>0</v>
      </c>
      <c r="J31" s="241" t="n">
        <v>-3325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-115437</v>
      </c>
      <c r="R31" s="241" t="n">
        <v>0</v>
      </c>
      <c r="S31" s="241" t="n">
        <v>-115437</v>
      </c>
      <c r="T31" s="188"/>
    </row>
    <row r="32" customFormat="false" ht="28.8" hidden="false" customHeight="false" outlineLevel="0" collapsed="false">
      <c r="A32" s="215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11099</v>
      </c>
      <c r="G32" s="246" t="n">
        <v>-123211</v>
      </c>
      <c r="H32" s="246" t="n">
        <v>0</v>
      </c>
      <c r="I32" s="247" t="n">
        <v>0</v>
      </c>
      <c r="J32" s="246" t="n">
        <v>-3325</v>
      </c>
      <c r="K32" s="246" t="n">
        <v>0</v>
      </c>
      <c r="L32" s="246" t="n">
        <v>0</v>
      </c>
      <c r="M32" s="246" t="n">
        <v>0</v>
      </c>
      <c r="N32" s="246" t="n">
        <v>2746346</v>
      </c>
      <c r="O32" s="248" t="n">
        <v>0</v>
      </c>
      <c r="P32" s="246" t="n">
        <v>0</v>
      </c>
      <c r="Q32" s="246" t="n">
        <v>2630909</v>
      </c>
      <c r="R32" s="246" t="n">
        <v>0</v>
      </c>
      <c r="S32" s="246" t="n">
        <v>2630909</v>
      </c>
      <c r="T32" s="188"/>
    </row>
    <row r="33" customFormat="false" ht="1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 t="n">
        <v>0</v>
      </c>
      <c r="R33" s="227"/>
      <c r="S33" s="233"/>
      <c r="T33" s="188"/>
    </row>
    <row r="34" customFormat="false" ht="28.2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 t="n">
        <v>0</v>
      </c>
      <c r="R34" s="210"/>
      <c r="S34" s="235" t="n">
        <v>0</v>
      </c>
      <c r="T34" s="188"/>
    </row>
    <row r="35" customFormat="false" ht="14.4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 t="n">
        <v>0</v>
      </c>
      <c r="R35" s="211"/>
      <c r="S35" s="235" t="n">
        <v>0</v>
      </c>
      <c r="T35" s="188"/>
    </row>
    <row r="36" customFormat="false" ht="14.4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 t="n">
        <v>0</v>
      </c>
      <c r="R36" s="211"/>
      <c r="S36" s="235" t="n">
        <v>0</v>
      </c>
      <c r="T36" s="188"/>
    </row>
    <row r="37" customFormat="false" ht="14.4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 t="n">
        <v>0</v>
      </c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 t="n">
        <v>-3317435</v>
      </c>
      <c r="O38" s="214"/>
      <c r="P38" s="214"/>
      <c r="Q38" s="209" t="n">
        <v>-3317435</v>
      </c>
      <c r="R38" s="211"/>
      <c r="S38" s="235" t="n">
        <v>-3317435</v>
      </c>
      <c r="T38" s="188"/>
    </row>
    <row r="39" customFormat="false" ht="14.4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 t="n">
        <v>0</v>
      </c>
      <c r="R39" s="211"/>
      <c r="S39" s="235" t="n">
        <v>0</v>
      </c>
      <c r="T39" s="188"/>
    </row>
    <row r="40" customFormat="false" ht="14.4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 t="n">
        <v>0</v>
      </c>
      <c r="R40" s="211"/>
      <c r="S40" s="235" t="n">
        <v>0</v>
      </c>
      <c r="T40" s="188"/>
    </row>
    <row r="41" customFormat="false" ht="28.2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 t="n">
        <v>0</v>
      </c>
      <c r="R41" s="211"/>
      <c r="S41" s="235" t="n">
        <v>0</v>
      </c>
      <c r="T41" s="188"/>
    </row>
    <row r="42" customFormat="false" ht="14.4" hidden="false" customHeight="false" outlineLevel="0" collapsed="false">
      <c r="A42" s="236" t="s">
        <v>25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 t="n">
        <v>-1104948</v>
      </c>
      <c r="O42" s="214" t="n">
        <v>1104948</v>
      </c>
      <c r="P42" s="214"/>
      <c r="Q42" s="209" t="n">
        <v>0</v>
      </c>
      <c r="R42" s="211"/>
      <c r="S42" s="235" t="n">
        <v>0</v>
      </c>
      <c r="T42" s="188"/>
    </row>
    <row r="43" customFormat="false" ht="14.4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 t="n">
        <v>0</v>
      </c>
      <c r="R43" s="211"/>
      <c r="S43" s="235" t="n">
        <v>0</v>
      </c>
      <c r="T43" s="188"/>
    </row>
    <row r="44" customFormat="false" ht="14.4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 t="n">
        <v>0</v>
      </c>
      <c r="R44" s="213"/>
      <c r="S44" s="235" t="n">
        <v>0</v>
      </c>
      <c r="T44" s="188"/>
    </row>
    <row r="45" customFormat="false" ht="28.8" hidden="false" customHeight="false" outlineLevel="0" collapsed="false">
      <c r="A45" s="256" t="s">
        <v>253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60" t="n">
        <v>-4422383</v>
      </c>
      <c r="O45" s="261" t="n">
        <v>1104948</v>
      </c>
      <c r="P45" s="260" t="n">
        <v>0</v>
      </c>
      <c r="Q45" s="260" t="n">
        <v>-3317435</v>
      </c>
      <c r="R45" s="260" t="n">
        <v>0</v>
      </c>
      <c r="S45" s="260" t="n">
        <v>-3317435</v>
      </c>
      <c r="T45" s="188"/>
    </row>
    <row r="46" customFormat="false" ht="29.4" hidden="false" customHeight="false" outlineLevel="0" collapsed="false">
      <c r="A46" s="262" t="s">
        <v>254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-14263</v>
      </c>
      <c r="G46" s="267" t="n">
        <v>106300</v>
      </c>
      <c r="H46" s="267" t="n">
        <v>0</v>
      </c>
      <c r="I46" s="268" t="n">
        <v>0</v>
      </c>
      <c r="J46" s="267" t="n">
        <v>-7354</v>
      </c>
      <c r="K46" s="267" t="n">
        <v>830290</v>
      </c>
      <c r="L46" s="267" t="n">
        <v>0</v>
      </c>
      <c r="M46" s="267" t="n">
        <v>1083</v>
      </c>
      <c r="N46" s="264" t="n">
        <v>1471752</v>
      </c>
      <c r="O46" s="269" t="n">
        <v>7030600</v>
      </c>
      <c r="P46" s="264" t="n">
        <v>0</v>
      </c>
      <c r="Q46" s="264" t="n">
        <v>12929650</v>
      </c>
      <c r="R46" s="264" t="n">
        <v>0</v>
      </c>
      <c r="S46" s="264" t="n">
        <v>12929650</v>
      </c>
      <c r="T46" s="188"/>
    </row>
    <row r="47" customFormat="false" ht="1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/>
      <c r="T47" s="188"/>
    </row>
    <row r="48" customFormat="false" ht="28.8" hidden="false" customHeight="false" outlineLevel="0" collapsed="false">
      <c r="A48" s="215" t="s">
        <v>255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19" t="n">
        <v>-14263</v>
      </c>
      <c r="G48" s="220" t="n">
        <v>106300</v>
      </c>
      <c r="H48" s="220" t="n">
        <v>0</v>
      </c>
      <c r="I48" s="221" t="n">
        <v>0</v>
      </c>
      <c r="J48" s="220" t="n">
        <v>-7354</v>
      </c>
      <c r="K48" s="220" t="n">
        <v>830290</v>
      </c>
      <c r="L48" s="220" t="n">
        <v>0</v>
      </c>
      <c r="M48" s="220" t="n">
        <v>1083</v>
      </c>
      <c r="N48" s="217" t="n">
        <v>1471752</v>
      </c>
      <c r="O48" s="222" t="n">
        <v>7030600</v>
      </c>
      <c r="P48" s="217" t="n">
        <v>0</v>
      </c>
      <c r="Q48" s="217" t="n">
        <v>12929650</v>
      </c>
      <c r="R48" s="217" t="n">
        <v>0</v>
      </c>
      <c r="S48" s="217" t="n">
        <v>12929650</v>
      </c>
      <c r="T48" s="188"/>
    </row>
    <row r="49" customFormat="false" ht="1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28.2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4.4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 t="n">
        <v>1054339</v>
      </c>
      <c r="O51" s="210"/>
      <c r="P51" s="210"/>
      <c r="Q51" s="209" t="n">
        <v>1054339</v>
      </c>
      <c r="R51" s="210"/>
      <c r="S51" s="235" t="n">
        <v>1054339</v>
      </c>
      <c r="T51" s="188"/>
    </row>
    <row r="52" customFormat="false" ht="14.4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4.4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8.2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4.4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8.2" hidden="false" customHeight="false" outlineLevel="0" collapsed="false">
      <c r="A56" s="236" t="s">
        <v>232</v>
      </c>
      <c r="B56" s="210"/>
      <c r="C56" s="211"/>
      <c r="D56" s="212"/>
      <c r="E56" s="211"/>
      <c r="F56" s="212" t="n">
        <v>-1435</v>
      </c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 t="n">
        <v>-1435</v>
      </c>
      <c r="R56" s="210"/>
      <c r="S56" s="235" t="n">
        <v>-1435</v>
      </c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 t="n">
        <v>0</v>
      </c>
      <c r="R57" s="210"/>
      <c r="S57" s="235" t="n">
        <v>0</v>
      </c>
    </row>
    <row r="58" customFormat="false" ht="41.4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 t="n">
        <v>0</v>
      </c>
      <c r="R58" s="210"/>
      <c r="S58" s="235" t="n">
        <v>0</v>
      </c>
    </row>
    <row r="59" customFormat="false" ht="41.4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 t="n">
        <v>0</v>
      </c>
      <c r="R59" s="210"/>
      <c r="S59" s="235" t="n">
        <v>0</v>
      </c>
    </row>
    <row r="60" customFormat="false" ht="14.4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8.2" hidden="false" customHeight="false" outlineLevel="0" collapsed="false">
      <c r="A61" s="236" t="s">
        <v>232</v>
      </c>
      <c r="B61" s="210"/>
      <c r="C61" s="211"/>
      <c r="D61" s="212"/>
      <c r="E61" s="211"/>
      <c r="F61" s="212" t="n">
        <v>1065</v>
      </c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 t="n">
        <v>1065</v>
      </c>
      <c r="R61" s="210"/>
      <c r="S61" s="235" t="n">
        <v>1065</v>
      </c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 t="n">
        <v>0</v>
      </c>
      <c r="R62" s="210"/>
      <c r="S62" s="235" t="n">
        <v>0</v>
      </c>
    </row>
    <row r="63" customFormat="false" ht="42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 t="n">
        <v>0</v>
      </c>
      <c r="R63" s="210"/>
      <c r="S63" s="235" t="n">
        <v>0</v>
      </c>
    </row>
    <row r="64" customFormat="false" ht="42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 t="n">
        <v>0</v>
      </c>
      <c r="R64" s="210"/>
      <c r="S64" s="235" t="n">
        <v>0</v>
      </c>
    </row>
    <row r="65" customFormat="false" ht="28.2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 t="n">
        <v>0</v>
      </c>
      <c r="R65" s="210"/>
      <c r="S65" s="235" t="n">
        <v>0</v>
      </c>
    </row>
    <row r="66" customFormat="false" ht="28.2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 t="n">
        <v>0</v>
      </c>
      <c r="R66" s="210"/>
      <c r="S66" s="235" t="n">
        <v>0</v>
      </c>
    </row>
    <row r="67" customFormat="false" ht="42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 t="n">
        <v>0</v>
      </c>
      <c r="R67" s="210"/>
      <c r="S67" s="235" t="n">
        <v>0</v>
      </c>
    </row>
    <row r="68" customFormat="false" ht="42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 t="n">
        <v>0</v>
      </c>
      <c r="R68" s="210"/>
      <c r="S68" s="235" t="n">
        <v>0</v>
      </c>
    </row>
    <row r="69" customFormat="false" ht="14.4" hidden="false" customHeight="false" outlineLevel="0" collapsed="false">
      <c r="A69" s="236" t="s">
        <v>241</v>
      </c>
      <c r="B69" s="210"/>
      <c r="C69" s="211"/>
      <c r="D69" s="212"/>
      <c r="E69" s="211"/>
      <c r="F69" s="212"/>
      <c r="G69" s="211" t="n">
        <v>2903</v>
      </c>
      <c r="H69" s="211"/>
      <c r="I69" s="212"/>
      <c r="J69" s="211"/>
      <c r="K69" s="211"/>
      <c r="L69" s="211"/>
      <c r="M69" s="211"/>
      <c r="N69" s="211"/>
      <c r="O69" s="211"/>
      <c r="P69" s="211"/>
      <c r="Q69" s="209" t="n">
        <v>2903</v>
      </c>
      <c r="R69" s="210"/>
      <c r="S69" s="235" t="n">
        <v>2903</v>
      </c>
    </row>
    <row r="70" customFormat="false" ht="14.4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 t="n">
        <v>0</v>
      </c>
      <c r="R70" s="210"/>
      <c r="S70" s="235" t="n">
        <v>0</v>
      </c>
    </row>
    <row r="71" customFormat="false" ht="28.2" hidden="false" customHeight="false" outlineLevel="0" collapsed="false">
      <c r="A71" s="239" t="s">
        <v>243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-370</v>
      </c>
      <c r="G71" s="241" t="n">
        <v>2903</v>
      </c>
      <c r="H71" s="241" t="n">
        <v>0</v>
      </c>
      <c r="I71" s="242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2533</v>
      </c>
      <c r="R71" s="241" t="n">
        <v>0</v>
      </c>
      <c r="S71" s="241" t="n">
        <v>2533</v>
      </c>
    </row>
    <row r="72" customFormat="false" ht="28.8" hidden="false" customHeight="false" outlineLevel="0" collapsed="false">
      <c r="A72" s="215" t="s">
        <v>244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-370</v>
      </c>
      <c r="G72" s="246" t="n">
        <v>2903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1054339</v>
      </c>
      <c r="O72" s="248" t="n">
        <v>0</v>
      </c>
      <c r="P72" s="246" t="n">
        <v>0</v>
      </c>
      <c r="Q72" s="246" t="n">
        <v>1056872</v>
      </c>
      <c r="R72" s="246" t="n">
        <v>0</v>
      </c>
      <c r="S72" s="246" t="n">
        <v>1056872</v>
      </c>
    </row>
    <row r="73" customFormat="false" ht="1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28.2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4.4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 t="n">
        <v>0</v>
      </c>
      <c r="R75" s="211"/>
      <c r="S75" s="235" t="n">
        <v>0</v>
      </c>
    </row>
    <row r="76" customFormat="false" ht="14.4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 t="n">
        <v>0</v>
      </c>
      <c r="R76" s="211"/>
      <c r="S76" s="235" t="n">
        <v>0</v>
      </c>
    </row>
    <row r="77" customFormat="false" ht="14.4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 t="n">
        <v>0</v>
      </c>
      <c r="R77" s="211"/>
      <c r="S77" s="235" t="n">
        <v>0</v>
      </c>
    </row>
    <row r="78" customFormat="false" ht="14.4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 t="n">
        <v>0</v>
      </c>
      <c r="R78" s="211"/>
      <c r="S78" s="235" t="n">
        <v>0</v>
      </c>
    </row>
    <row r="79" customFormat="false" ht="14.4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 t="n">
        <v>0</v>
      </c>
      <c r="R79" s="211"/>
      <c r="S79" s="235" t="n">
        <v>0</v>
      </c>
    </row>
    <row r="80" customFormat="false" ht="14.4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 t="n">
        <v>0</v>
      </c>
      <c r="R80" s="211"/>
      <c r="S80" s="235" t="n">
        <v>0</v>
      </c>
    </row>
    <row r="81" customFormat="false" ht="28.2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 t="n">
        <v>0</v>
      </c>
      <c r="R81" s="211"/>
      <c r="S81" s="235" t="n">
        <v>0</v>
      </c>
    </row>
    <row r="82" customFormat="false" ht="14.4" hidden="false" customHeight="false" outlineLevel="0" collapsed="false">
      <c r="A82" s="236" t="s">
        <v>25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 t="n">
        <v>-1355191</v>
      </c>
      <c r="O82" s="214" t="n">
        <v>1355191</v>
      </c>
      <c r="P82" s="214"/>
      <c r="Q82" s="235" t="n">
        <v>0</v>
      </c>
      <c r="R82" s="211"/>
      <c r="S82" s="235" t="n">
        <v>0</v>
      </c>
    </row>
    <row r="83" customFormat="false" ht="14.4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 t="n">
        <v>0</v>
      </c>
      <c r="R83" s="211"/>
      <c r="S83" s="235" t="n">
        <v>0</v>
      </c>
    </row>
    <row r="84" customFormat="false" ht="14.4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 t="n">
        <v>0</v>
      </c>
      <c r="R84" s="213"/>
      <c r="S84" s="235" t="n">
        <v>0</v>
      </c>
    </row>
    <row r="85" customFormat="false" ht="28.8" hidden="false" customHeight="false" outlineLevel="0" collapsed="false">
      <c r="A85" s="256" t="s">
        <v>253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60" t="n">
        <v>-1355191</v>
      </c>
      <c r="O85" s="261" t="n">
        <v>1355191</v>
      </c>
      <c r="P85" s="260" t="n">
        <v>0</v>
      </c>
      <c r="Q85" s="260" t="n">
        <v>0</v>
      </c>
      <c r="R85" s="260" t="n">
        <v>0</v>
      </c>
      <c r="S85" s="260" t="n">
        <v>0</v>
      </c>
    </row>
    <row r="86" customFormat="false" ht="15.6" hidden="false" customHeight="false" outlineLevel="0" collapsed="false">
      <c r="A86" s="262" t="s">
        <v>256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6" t="n">
        <v>-14633</v>
      </c>
      <c r="G86" s="267" t="n">
        <v>109203</v>
      </c>
      <c r="H86" s="267" t="n">
        <v>0</v>
      </c>
      <c r="I86" s="268" t="n">
        <v>0</v>
      </c>
      <c r="J86" s="267" t="n">
        <v>-7354</v>
      </c>
      <c r="K86" s="267" t="n">
        <v>830290</v>
      </c>
      <c r="L86" s="267" t="n">
        <v>0</v>
      </c>
      <c r="M86" s="267" t="n">
        <v>1083</v>
      </c>
      <c r="N86" s="264" t="n">
        <v>1170900</v>
      </c>
      <c r="O86" s="269" t="n">
        <v>8385791</v>
      </c>
      <c r="P86" s="264" t="n">
        <v>0</v>
      </c>
      <c r="Q86" s="264" t="n">
        <v>13986522</v>
      </c>
      <c r="R86" s="264" t="n">
        <v>0</v>
      </c>
      <c r="S86" s="264" t="n">
        <v>13986522</v>
      </c>
    </row>
    <row r="87" customFormat="false" ht="1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4.4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4.4" hidden="false" customHeight="false" outlineLevel="0" collapsed="false">
      <c r="A89" s="284" t="s">
        <v>257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288" t="s">
        <v>258</v>
      </c>
      <c r="B1" s="288"/>
      <c r="C1" s="288"/>
      <c r="D1" s="288"/>
    </row>
    <row r="2" customFormat="false" ht="14.4" hidden="false" customHeight="false" outlineLevel="0" collapsed="false">
      <c r="A2" s="288"/>
      <c r="B2" s="288"/>
      <c r="C2" s="288"/>
      <c r="D2" s="288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D4" s="100"/>
    </row>
    <row r="5" customFormat="false" ht="14.4" hidden="false" customHeight="false" outlineLevel="0" collapsed="false">
      <c r="A5" s="98" t="s">
        <v>261</v>
      </c>
      <c r="B5" s="289" t="n">
        <f aca="false">'ФИ-Почетна'!$C$23</f>
        <v>2019</v>
      </c>
      <c r="C5" s="290"/>
      <c r="D5" s="291"/>
    </row>
    <row r="6" customFormat="false" ht="14.4" hidden="false" customHeight="false" outlineLevel="0" collapsed="false">
      <c r="A6" s="98" t="s">
        <v>262</v>
      </c>
      <c r="B6" s="292" t="str">
        <f aca="false">'ФИ-Почетна'!$C$20</f>
        <v>не</v>
      </c>
      <c r="C6" s="292"/>
      <c r="D6" s="292"/>
    </row>
    <row r="7" customFormat="false" ht="14.4" hidden="false" customHeight="false" outlineLevel="0" collapsed="false">
      <c r="A7" s="293"/>
      <c r="B7" s="294" t="s">
        <v>263</v>
      </c>
      <c r="C7" s="295" t="s">
        <v>264</v>
      </c>
      <c r="D7" s="295"/>
    </row>
    <row r="8" customFormat="false" ht="14.4" hidden="false" customHeight="false" outlineLevel="0" collapsed="false">
      <c r="A8" s="293"/>
      <c r="B8" s="294"/>
      <c r="C8" s="296" t="s">
        <v>265</v>
      </c>
      <c r="D8" s="296" t="s">
        <v>266</v>
      </c>
    </row>
    <row r="9" customFormat="false" ht="14.4" hidden="false" customHeight="false" outlineLevel="0" collapsed="false">
      <c r="A9" s="293"/>
      <c r="B9" s="294"/>
      <c r="C9" s="297" t="n">
        <f aca="false">'Биланс на состојба'!C9</f>
        <v>43646</v>
      </c>
      <c r="D9" s="297" t="n">
        <f aca="false">'Биланс на состојба'!D9</f>
        <v>43465</v>
      </c>
    </row>
    <row r="10" customFormat="false" ht="14.4" hidden="false" customHeight="false" outlineLevel="0" collapsed="false">
      <c r="A10" s="298" t="s">
        <v>267</v>
      </c>
      <c r="B10" s="299"/>
      <c r="C10" s="300"/>
      <c r="D10" s="301"/>
    </row>
    <row r="11" customFormat="false" ht="14.4" hidden="false" customHeight="false" outlineLevel="0" collapsed="false">
      <c r="A11" s="185" t="s">
        <v>268</v>
      </c>
      <c r="B11" s="302" t="n">
        <v>18</v>
      </c>
      <c r="C11" s="303" t="n">
        <f aca="false">'Биланс на состојба'!C11</f>
        <v>21673757</v>
      </c>
      <c r="D11" s="304" t="n">
        <f aca="false">'Биланс на состојба'!D11</f>
        <v>19296328</v>
      </c>
    </row>
    <row r="12" customFormat="false" ht="14.4" hidden="false" customHeight="false" outlineLevel="0" collapsed="false">
      <c r="A12" s="185" t="s">
        <v>269</v>
      </c>
      <c r="B12" s="305" t="n">
        <v>19</v>
      </c>
      <c r="C12" s="306" t="n">
        <f aca="false">'Биланс на состојба'!C12</f>
        <v>3334</v>
      </c>
      <c r="D12" s="306" t="n">
        <f aca="false">'Биланс на состојба'!D12</f>
        <v>5616</v>
      </c>
    </row>
    <row r="13" customFormat="false" ht="26.4" hidden="false" customHeight="false" outlineLevel="0" collapsed="false">
      <c r="A13" s="185" t="s">
        <v>270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4.4" hidden="false" customHeight="false" outlineLevel="0" collapsed="false">
      <c r="A14" s="185" t="s">
        <v>271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4.4" hidden="false" customHeight="false" outlineLevel="0" collapsed="false">
      <c r="A15" s="185" t="s">
        <v>272</v>
      </c>
      <c r="B15" s="305" t="n">
        <v>22.1</v>
      </c>
      <c r="C15" s="306" t="n">
        <f aca="false">'Биланс на состојба'!C15</f>
        <v>220608</v>
      </c>
      <c r="D15" s="306" t="n">
        <f aca="false">'Биланс на состојба'!D15</f>
        <v>197089</v>
      </c>
      <c r="G15" s="307"/>
      <c r="H15" s="307"/>
      <c r="I15" s="307"/>
    </row>
    <row r="16" customFormat="false" ht="14.4" hidden="false" customHeight="false" outlineLevel="0" collapsed="false">
      <c r="A16" s="185" t="s">
        <v>273</v>
      </c>
      <c r="B16" s="305" t="n">
        <v>22.2</v>
      </c>
      <c r="C16" s="306" t="n">
        <f aca="false">'Биланс на состојба'!C16</f>
        <v>64731693</v>
      </c>
      <c r="D16" s="306" t="n">
        <f aca="false">'Биланс на состојба'!D16</f>
        <v>63664180</v>
      </c>
      <c r="G16" s="307"/>
      <c r="H16" s="308"/>
      <c r="I16" s="307"/>
    </row>
    <row r="17" customFormat="false" ht="14.4" hidden="false" customHeight="false" outlineLevel="0" collapsed="false">
      <c r="A17" s="185" t="s">
        <v>274</v>
      </c>
      <c r="B17" s="302" t="n">
        <v>23</v>
      </c>
      <c r="C17" s="309" t="n">
        <f aca="false">'Биланс на состојба'!C17</f>
        <v>6379593</v>
      </c>
      <c r="D17" s="310" t="n">
        <f aca="false">'Биланс на состојба'!D17</f>
        <v>5869943</v>
      </c>
      <c r="G17" s="307"/>
      <c r="H17" s="307"/>
      <c r="I17" s="307"/>
    </row>
    <row r="18" customFormat="false" ht="14.4" hidden="false" customHeight="false" outlineLevel="0" collapsed="false">
      <c r="A18" s="185" t="s">
        <v>275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4.4" hidden="false" customHeight="false" outlineLevel="0" collapsed="false">
      <c r="A19" s="185" t="s">
        <v>276</v>
      </c>
      <c r="B19" s="305" t="n">
        <v>30.1</v>
      </c>
      <c r="C19" s="306" t="n">
        <f aca="false">'Биланс на состојба'!C19</f>
        <v>127749</v>
      </c>
      <c r="D19" s="304" t="n">
        <f aca="false">'Биланс на состојба'!D19</f>
        <v>0</v>
      </c>
    </row>
    <row r="20" customFormat="false" ht="14.4" hidden="false" customHeight="false" outlineLevel="0" collapsed="false">
      <c r="A20" s="185" t="s">
        <v>277</v>
      </c>
      <c r="B20" s="305" t="n">
        <v>25</v>
      </c>
      <c r="C20" s="306" t="n">
        <f aca="false">'Биланс на состојба'!C20</f>
        <v>153392</v>
      </c>
      <c r="D20" s="304" t="n">
        <f aca="false">'Биланс на состојба'!D20</f>
        <v>454474</v>
      </c>
    </row>
    <row r="21" customFormat="false" ht="14.4" hidden="false" customHeight="false" outlineLevel="0" collapsed="false">
      <c r="A21" s="185" t="s">
        <v>278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4.4" hidden="false" customHeight="false" outlineLevel="0" collapsed="false">
      <c r="A22" s="185" t="s">
        <v>279</v>
      </c>
      <c r="B22" s="302" t="n">
        <v>27</v>
      </c>
      <c r="C22" s="306" t="n">
        <f aca="false">'Биланс на состојба'!C22</f>
        <v>66416</v>
      </c>
      <c r="D22" s="306" t="n">
        <f aca="false">'Биланс на состојба'!D22</f>
        <v>68969</v>
      </c>
    </row>
    <row r="23" customFormat="false" ht="14.4" hidden="false" customHeight="false" outlineLevel="0" collapsed="false">
      <c r="A23" s="185" t="s">
        <v>280</v>
      </c>
      <c r="B23" s="302" t="n">
        <v>28</v>
      </c>
      <c r="C23" s="306" t="n">
        <f aca="false">'Биланс на состојба'!C23</f>
        <v>111711</v>
      </c>
      <c r="D23" s="306" t="n">
        <f aca="false">'Биланс на состојба'!D23</f>
        <v>101084</v>
      </c>
    </row>
    <row r="24" customFormat="false" ht="14.4" hidden="false" customHeight="false" outlineLevel="0" collapsed="false">
      <c r="A24" s="185" t="s">
        <v>281</v>
      </c>
      <c r="B24" s="305" t="n">
        <v>29</v>
      </c>
      <c r="C24" s="306" t="n">
        <f aca="false">'Биланс на состојба'!C24</f>
        <v>868085</v>
      </c>
      <c r="D24" s="306" t="n">
        <f aca="false">'Биланс на состојба'!D24</f>
        <v>883904</v>
      </c>
    </row>
    <row r="25" customFormat="false" ht="14.4" hidden="false" customHeight="false" outlineLevel="0" collapsed="false">
      <c r="A25" s="185" t="s">
        <v>282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4.4" hidden="false" customHeight="false" outlineLevel="0" collapsed="false">
      <c r="A26" s="185" t="s">
        <v>283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4.4" hidden="false" customHeight="false" outlineLevel="0" collapsed="false">
      <c r="A27" s="311" t="s">
        <v>284</v>
      </c>
      <c r="B27" s="305"/>
      <c r="C27" s="312" t="n">
        <f aca="false">'Биланс на состојба'!C27</f>
        <v>94336338</v>
      </c>
      <c r="D27" s="313" t="n">
        <f aca="false">'Биланс на состојба'!D27</f>
        <v>90541587</v>
      </c>
    </row>
    <row r="28" customFormat="false" ht="14.4" hidden="false" customHeight="false" outlineLevel="0" collapsed="false">
      <c r="A28" s="311" t="s">
        <v>285</v>
      </c>
      <c r="B28" s="305"/>
      <c r="C28" s="314"/>
      <c r="D28" s="314"/>
    </row>
    <row r="29" customFormat="false" ht="14.4" hidden="false" customHeight="false" outlineLevel="0" collapsed="false">
      <c r="A29" s="185" t="s">
        <v>286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6.4" hidden="false" customHeight="false" outlineLevel="0" collapsed="false">
      <c r="A30" s="185" t="s">
        <v>287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4.4" hidden="false" customHeight="false" outlineLevel="0" collapsed="false">
      <c r="A31" s="185" t="s">
        <v>288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4.4" hidden="false" customHeight="false" outlineLevel="0" collapsed="false">
      <c r="A32" s="185" t="s">
        <v>289</v>
      </c>
      <c r="B32" s="305" t="n">
        <v>34.1</v>
      </c>
      <c r="C32" s="306" t="n">
        <f aca="false">'Биланс на состојба'!C32</f>
        <v>304085</v>
      </c>
      <c r="D32" s="304" t="n">
        <f aca="false">'Биланс на состојба'!D32</f>
        <v>159504</v>
      </c>
    </row>
    <row r="33" customFormat="false" ht="14.4" hidden="false" customHeight="false" outlineLevel="0" collapsed="false">
      <c r="A33" s="185" t="s">
        <v>290</v>
      </c>
      <c r="B33" s="302" t="n">
        <v>34.2</v>
      </c>
      <c r="C33" s="315" t="n">
        <f aca="false">'Биланс на состојба'!C33</f>
        <v>78413548</v>
      </c>
      <c r="D33" s="316" t="n">
        <f aca="false">'Биланс на состојба'!D33</f>
        <v>76002374</v>
      </c>
    </row>
    <row r="34" customFormat="false" ht="14.4" hidden="false" customHeight="false" outlineLevel="0" collapsed="false">
      <c r="A34" s="185" t="s">
        <v>291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4.4" hidden="false" customHeight="false" outlineLevel="0" collapsed="false">
      <c r="A35" s="317" t="s">
        <v>292</v>
      </c>
      <c r="B35" s="305" t="n">
        <v>36</v>
      </c>
      <c r="C35" s="315" t="n">
        <f aca="false">'Биланс на состојба'!C35</f>
        <v>249780</v>
      </c>
      <c r="D35" s="316" t="n">
        <f aca="false">'Биланс на состојба'!D35</f>
        <v>296455</v>
      </c>
    </row>
    <row r="36" customFormat="false" ht="14.4" hidden="false" customHeight="false" outlineLevel="0" collapsed="false">
      <c r="A36" s="317" t="s">
        <v>293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4.4" hidden="false" customHeight="false" outlineLevel="0" collapsed="false">
      <c r="A37" s="185" t="s">
        <v>294</v>
      </c>
      <c r="B37" s="302" t="n">
        <v>38</v>
      </c>
      <c r="C37" s="316" t="n">
        <f aca="false">'Биланс на состојба'!C37</f>
        <v>80486</v>
      </c>
      <c r="D37" s="316" t="n">
        <f aca="false">'Биланс на состојба'!D37</f>
        <v>128364</v>
      </c>
    </row>
    <row r="38" customFormat="false" ht="14.4" hidden="false" customHeight="false" outlineLevel="0" collapsed="false">
      <c r="A38" s="185" t="s">
        <v>295</v>
      </c>
      <c r="B38" s="305" t="n">
        <v>30.1</v>
      </c>
      <c r="C38" s="316" t="n">
        <f aca="false">'Биланс на состојба'!C38</f>
        <v>0</v>
      </c>
      <c r="D38" s="316" t="n">
        <f aca="false">'Биланс на состојба'!D38</f>
        <v>95126</v>
      </c>
    </row>
    <row r="39" customFormat="false" ht="14.4" hidden="false" customHeight="false" outlineLevel="0" collapsed="false">
      <c r="A39" s="185" t="s">
        <v>296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4.4" hidden="false" customHeight="false" outlineLevel="0" collapsed="false">
      <c r="A40" s="185" t="s">
        <v>297</v>
      </c>
      <c r="B40" s="318" t="n">
        <v>39</v>
      </c>
      <c r="C40" s="316" t="n">
        <f aca="false">'Биланс на состојба'!C40</f>
        <v>1184768</v>
      </c>
      <c r="D40" s="316" t="n">
        <f aca="false">'Биланс на состојба'!D40</f>
        <v>930114</v>
      </c>
    </row>
    <row r="41" customFormat="false" ht="14.4" hidden="false" customHeight="false" outlineLevel="0" collapsed="false">
      <c r="A41" s="185" t="s">
        <v>298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4.4" hidden="false" customHeight="false" outlineLevel="0" collapsed="false">
      <c r="A42" s="311" t="s">
        <v>299</v>
      </c>
      <c r="B42" s="305"/>
      <c r="C42" s="319" t="n">
        <f aca="false">'Биланс на состојба'!C42</f>
        <v>80232667</v>
      </c>
      <c r="D42" s="319" t="n">
        <f aca="false">'Биланс на состојба'!D42</f>
        <v>77611937</v>
      </c>
    </row>
    <row r="43" customFormat="false" ht="14.4" hidden="false" customHeight="false" outlineLevel="0" collapsed="false">
      <c r="A43" s="311" t="s">
        <v>300</v>
      </c>
      <c r="B43" s="305"/>
      <c r="C43" s="320"/>
      <c r="D43" s="320"/>
    </row>
    <row r="44" customFormat="false" ht="14.4" hidden="false" customHeight="false" outlineLevel="0" collapsed="false">
      <c r="A44" s="185" t="s">
        <v>301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4.4" hidden="false" customHeight="false" outlineLevel="0" collapsed="false">
      <c r="A45" s="185" t="s">
        <v>302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4.4" hidden="false" customHeight="false" outlineLevel="0" collapsed="false">
      <c r="A46" s="185" t="s">
        <v>303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4.4" hidden="false" customHeight="false" outlineLevel="0" collapsed="false">
      <c r="A47" s="185" t="s">
        <v>304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4.4" hidden="false" customHeight="false" outlineLevel="0" collapsed="false">
      <c r="A48" s="185" t="s">
        <v>305</v>
      </c>
      <c r="B48" s="305"/>
      <c r="C48" s="316" t="n">
        <f aca="false">'Биланс на состојба'!C48</f>
        <v>87217</v>
      </c>
      <c r="D48" s="316" t="n">
        <f aca="false">'Биланс на состојба'!D48</f>
        <v>84683</v>
      </c>
    </row>
    <row r="49" customFormat="false" ht="14.4" hidden="false" customHeight="false" outlineLevel="0" collapsed="false">
      <c r="A49" s="185" t="s">
        <v>306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4.4" hidden="false" customHeight="false" outlineLevel="0" collapsed="false">
      <c r="A50" s="185" t="s">
        <v>307</v>
      </c>
      <c r="B50" s="305"/>
      <c r="C50" s="316" t="n">
        <f aca="false">'Биланс на состојба'!C50</f>
        <v>9673839</v>
      </c>
      <c r="D50" s="316" t="n">
        <f aca="false">'Биланс на состојба'!D50</f>
        <v>8502352</v>
      </c>
    </row>
    <row r="51" customFormat="false" ht="26.4" hidden="false" customHeight="false" outlineLevel="0" collapsed="false">
      <c r="A51" s="311" t="s">
        <v>308</v>
      </c>
      <c r="B51" s="305"/>
      <c r="C51" s="319" t="n">
        <f aca="false">'Биланс на состојба'!C51</f>
        <v>14103671</v>
      </c>
      <c r="D51" s="319" t="n">
        <f aca="false">'Биланс на состојба'!D51</f>
        <v>12929650</v>
      </c>
    </row>
    <row r="52" customFormat="false" ht="14.4" hidden="false" customHeight="false" outlineLevel="0" collapsed="false">
      <c r="A52" s="185" t="s">
        <v>309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4.4" hidden="false" customHeight="false" outlineLevel="0" collapsed="false">
      <c r="A53" s="311" t="s">
        <v>310</v>
      </c>
      <c r="B53" s="305"/>
      <c r="C53" s="319" t="n">
        <f aca="false">'Биланс на состојба'!C53</f>
        <v>14103671</v>
      </c>
      <c r="D53" s="319" t="n">
        <f aca="false">'Биланс на состојба'!D53</f>
        <v>12929650</v>
      </c>
    </row>
    <row r="54" customFormat="false" ht="14.4" hidden="false" customHeight="false" outlineLevel="0" collapsed="false">
      <c r="A54" s="311" t="s">
        <v>311</v>
      </c>
      <c r="B54" s="321"/>
      <c r="C54" s="322" t="n">
        <f aca="false">'Биланс на состојба'!C54</f>
        <v>94336338</v>
      </c>
      <c r="D54" s="322" t="n">
        <f aca="false">'Биланс на состојба'!D54</f>
        <v>90541587</v>
      </c>
    </row>
    <row r="55" customFormat="false" ht="14.4" hidden="false" customHeight="false" outlineLevel="0" collapsed="false">
      <c r="A55" s="185" t="s">
        <v>312</v>
      </c>
      <c r="B55" s="323" t="n">
        <v>42</v>
      </c>
      <c r="C55" s="324" t="n">
        <f aca="false">'Биланс на состојба'!C55</f>
        <v>13753644</v>
      </c>
      <c r="D55" s="324" t="n">
        <f aca="false">'Биланс на состојба'!D55</f>
        <v>14191047</v>
      </c>
    </row>
    <row r="56" customFormat="false" ht="14.4" hidden="false" customHeight="false" outlineLevel="0" collapsed="false">
      <c r="A56" s="185" t="s">
        <v>313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4.4" hidden="false" customHeight="false" outlineLevel="0" collapsed="false">
      <c r="A57" s="326"/>
      <c r="B57" s="327"/>
      <c r="C57" s="327"/>
      <c r="D57" s="327"/>
    </row>
    <row r="58" customFormat="false" ht="14.4" hidden="false" customHeight="false" outlineLevel="0" collapsed="false">
      <c r="A58" s="328"/>
      <c r="B58" s="127"/>
      <c r="C58" s="327"/>
      <c r="D58" s="327"/>
    </row>
    <row r="59" customFormat="false" ht="14.4" hidden="false" customHeight="false" outlineLevel="0" collapsed="false">
      <c r="A59" s="328"/>
      <c r="B59" s="127"/>
      <c r="C59" s="327"/>
      <c r="D59" s="327"/>
    </row>
    <row r="60" customFormat="false" ht="14.4" hidden="false" customHeight="false" outlineLevel="0" collapsed="false">
      <c r="A60" s="185" t="s">
        <v>314</v>
      </c>
      <c r="B60" s="127"/>
      <c r="C60" s="127"/>
      <c r="D60" s="127"/>
    </row>
    <row r="61" customFormat="false" ht="15.6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6" t="s">
        <v>315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4.4" hidden="false" customHeight="false" outlineLevel="0" collapsed="false">
      <c r="A4" s="98" t="s">
        <v>260</v>
      </c>
      <c r="B4" s="100" t="str">
        <f aca="false">'ФИ-Почетна'!C22</f>
        <v>01.01 - 30.06</v>
      </c>
      <c r="C4" s="100"/>
      <c r="D4" s="100"/>
    </row>
    <row r="5" customFormat="false" ht="14.4" hidden="false" customHeight="false" outlineLevel="0" collapsed="false">
      <c r="A5" s="98" t="s">
        <v>261</v>
      </c>
      <c r="B5" s="100" t="n">
        <f aca="false">'ФИ-Почетна'!$C$23</f>
        <v>2019</v>
      </c>
      <c r="C5" s="100"/>
      <c r="D5" s="100"/>
    </row>
    <row r="6" customFormat="false" ht="14.4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63</v>
      </c>
      <c r="C7" s="102" t="s">
        <v>264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265</v>
      </c>
      <c r="D8" s="103" t="s">
        <v>266</v>
      </c>
      <c r="E8" s="97"/>
    </row>
    <row r="9" customFormat="false" ht="14.4" hidden="false" customHeight="false" outlineLevel="0" collapsed="false">
      <c r="A9" s="97"/>
      <c r="B9" s="101"/>
      <c r="C9" s="104" t="n">
        <f aca="false">'Биланс на успех'!C9</f>
        <v>43646</v>
      </c>
      <c r="D9" s="104" t="n">
        <f aca="false">'Биланс на успех'!D9</f>
        <v>43281</v>
      </c>
      <c r="E9" s="97"/>
    </row>
    <row r="10" customFormat="false" ht="14.4" hidden="false" customHeight="false" outlineLevel="0" collapsed="false">
      <c r="A10" s="330" t="s">
        <v>316</v>
      </c>
      <c r="B10" s="331"/>
      <c r="C10" s="332" t="n">
        <f aca="false">'Биланс на успех'!C10</f>
        <v>2133445</v>
      </c>
      <c r="D10" s="332" t="n">
        <f aca="false">'Биланс на успех'!D10</f>
        <v>2250317</v>
      </c>
      <c r="E10" s="108"/>
    </row>
    <row r="11" customFormat="false" ht="14.4" hidden="false" customHeight="false" outlineLevel="0" collapsed="false">
      <c r="A11" s="330" t="s">
        <v>317</v>
      </c>
      <c r="B11" s="333"/>
      <c r="C11" s="334" t="n">
        <f aca="false">'Биланс на успех'!C11</f>
        <v>-313691</v>
      </c>
      <c r="D11" s="334" t="n">
        <f aca="false">'Биланс на успех'!D11</f>
        <v>-349290</v>
      </c>
      <c r="E11" s="108"/>
    </row>
    <row r="12" customFormat="false" ht="14.4" hidden="false" customHeight="false" outlineLevel="0" collapsed="false">
      <c r="A12" s="335" t="s">
        <v>318</v>
      </c>
      <c r="B12" s="333" t="n">
        <v>6</v>
      </c>
      <c r="C12" s="336" t="n">
        <f aca="false">'Биланс на успех'!C12</f>
        <v>1819754</v>
      </c>
      <c r="D12" s="336" t="n">
        <f aca="false">'Биланс на успех'!D12</f>
        <v>1901027</v>
      </c>
      <c r="E12" s="108"/>
    </row>
    <row r="13" customFormat="false" ht="14.4" hidden="false" customHeight="false" outlineLevel="0" collapsed="false">
      <c r="A13" s="330" t="s">
        <v>319</v>
      </c>
      <c r="B13" s="333"/>
      <c r="C13" s="337" t="n">
        <f aca="false">'Биланс на успех'!C13</f>
        <v>590668</v>
      </c>
      <c r="D13" s="337" t="n">
        <f aca="false">'Биланс на успех'!D13</f>
        <v>547835</v>
      </c>
      <c r="E13" s="108"/>
    </row>
    <row r="14" customFormat="false" ht="14.4" hidden="false" customHeight="false" outlineLevel="0" collapsed="false">
      <c r="A14" s="330" t="s">
        <v>320</v>
      </c>
      <c r="B14" s="333"/>
      <c r="C14" s="337" t="n">
        <f aca="false">'Биланс на успех'!C14</f>
        <v>-53554</v>
      </c>
      <c r="D14" s="337" t="n">
        <f aca="false">'Биланс на успех'!D14</f>
        <v>-49611</v>
      </c>
      <c r="E14" s="108"/>
    </row>
    <row r="15" customFormat="false" ht="14.4" hidden="false" customHeight="false" outlineLevel="0" collapsed="false">
      <c r="A15" s="335" t="s">
        <v>321</v>
      </c>
      <c r="B15" s="333" t="n">
        <v>7</v>
      </c>
      <c r="C15" s="336" t="n">
        <f aca="false">'Биланс на успех'!C15</f>
        <v>537114</v>
      </c>
      <c r="D15" s="336" t="n">
        <f aca="false">'Биланс на успех'!D15</f>
        <v>498224</v>
      </c>
      <c r="E15" s="108"/>
    </row>
    <row r="16" customFormat="false" ht="14.4" hidden="false" customHeight="false" outlineLevel="0" collapsed="false">
      <c r="A16" s="330" t="s">
        <v>322</v>
      </c>
      <c r="B16" s="333" t="n">
        <v>8</v>
      </c>
      <c r="C16" s="337" t="n">
        <f aca="false">'Биланс на успех'!C16</f>
        <v>-2287</v>
      </c>
      <c r="D16" s="337" t="n">
        <f aca="false">'Биланс на успех'!D16</f>
        <v>1223</v>
      </c>
      <c r="E16" s="108"/>
    </row>
    <row r="17" customFormat="false" ht="14.4" hidden="false" customHeight="false" outlineLevel="0" collapsed="false">
      <c r="A17" s="330" t="s">
        <v>323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4.4" hidden="false" customHeight="false" outlineLevel="0" collapsed="false">
      <c r="A18" s="330" t="s">
        <v>324</v>
      </c>
      <c r="B18" s="333" t="n">
        <v>10</v>
      </c>
      <c r="C18" s="337" t="n">
        <f aca="false">'Биланс на успех'!C18</f>
        <v>42909</v>
      </c>
      <c r="D18" s="337" t="n">
        <f aca="false">'Биланс на успех'!D18</f>
        <v>60766</v>
      </c>
      <c r="E18" s="108"/>
    </row>
    <row r="19" customFormat="false" ht="14.4" hidden="false" customHeight="false" outlineLevel="0" collapsed="false">
      <c r="A19" s="330" t="s">
        <v>325</v>
      </c>
      <c r="B19" s="333" t="n">
        <v>11</v>
      </c>
      <c r="C19" s="337" t="n">
        <f aca="false">'Биланс на успех'!C19</f>
        <v>188429</v>
      </c>
      <c r="D19" s="337" t="n">
        <f aca="false">'Биланс на успех'!D19</f>
        <v>221863</v>
      </c>
      <c r="E19" s="108"/>
    </row>
    <row r="20" customFormat="false" ht="14.4" hidden="false" customHeight="false" outlineLevel="0" collapsed="false">
      <c r="A20" s="330" t="s">
        <v>326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4.4" hidden="false" customHeight="false" outlineLevel="0" collapsed="false">
      <c r="A21" s="330" t="s">
        <v>327</v>
      </c>
      <c r="B21" s="333" t="n">
        <v>12</v>
      </c>
      <c r="C21" s="337" t="n">
        <f aca="false">'Биланс на успех'!C21</f>
        <v>-410916</v>
      </c>
      <c r="D21" s="337" t="n">
        <f aca="false">'Биланс на успех'!D21</f>
        <v>46730</v>
      </c>
      <c r="E21" s="108"/>
    </row>
    <row r="22" customFormat="false" ht="14.4" hidden="false" customHeight="false" outlineLevel="0" collapsed="false">
      <c r="A22" s="338" t="s">
        <v>328</v>
      </c>
      <c r="B22" s="333" t="n">
        <v>13</v>
      </c>
      <c r="C22" s="337" t="n">
        <f aca="false">'Биланс на успех'!C22</f>
        <v>-6152</v>
      </c>
      <c r="D22" s="337" t="n">
        <f aca="false">'Биланс на успех'!D22</f>
        <v>122722</v>
      </c>
      <c r="E22" s="108"/>
    </row>
    <row r="23" customFormat="false" ht="14.4" hidden="false" customHeight="false" outlineLevel="0" collapsed="false">
      <c r="A23" s="330" t="s">
        <v>329</v>
      </c>
      <c r="B23" s="333" t="n">
        <v>14</v>
      </c>
      <c r="C23" s="337" t="n">
        <f aca="false">'Биланс на успех'!C23</f>
        <v>-420073</v>
      </c>
      <c r="D23" s="337" t="n">
        <f aca="false">'Биланс на успех'!D23</f>
        <v>-413527</v>
      </c>
      <c r="E23" s="108"/>
    </row>
    <row r="24" customFormat="false" ht="14.4" hidden="false" customHeight="false" outlineLevel="0" collapsed="false">
      <c r="A24" s="330" t="s">
        <v>330</v>
      </c>
      <c r="B24" s="333" t="n">
        <v>15</v>
      </c>
      <c r="C24" s="337" t="n">
        <f aca="false">'Биланс на успех'!C24</f>
        <v>-68481</v>
      </c>
      <c r="D24" s="337" t="n">
        <f aca="false">'Биланс на успех'!D24</f>
        <v>-68464</v>
      </c>
      <c r="E24" s="108"/>
    </row>
    <row r="25" customFormat="false" ht="14.4" hidden="false" customHeight="false" outlineLevel="0" collapsed="false">
      <c r="A25" s="330" t="s">
        <v>331</v>
      </c>
      <c r="B25" s="333" t="n">
        <v>16</v>
      </c>
      <c r="C25" s="337" t="n">
        <f aca="false">'Биланс на успех'!C25</f>
        <v>-508810</v>
      </c>
      <c r="D25" s="337" t="n">
        <f aca="false">'Биланс на успех'!D25</f>
        <v>-456878</v>
      </c>
      <c r="E25" s="108"/>
    </row>
    <row r="26" customFormat="false" ht="14.4" hidden="false" customHeight="false" outlineLevel="0" collapsed="false">
      <c r="A26" s="330" t="s">
        <v>332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4.4" hidden="false" customHeight="false" outlineLevel="0" collapsed="false">
      <c r="A27" s="339" t="s">
        <v>333</v>
      </c>
      <c r="B27" s="340"/>
      <c r="C27" s="336" t="n">
        <f aca="false">'Биланс на успех'!C27</f>
        <v>1171487</v>
      </c>
      <c r="D27" s="336" t="n">
        <f aca="false">'Биланс на успех'!D27</f>
        <v>1913686</v>
      </c>
      <c r="E27" s="108"/>
    </row>
    <row r="28" customFormat="false" ht="14.4" hidden="false" customHeight="false" outlineLevel="0" collapsed="false">
      <c r="A28" s="330" t="s">
        <v>334</v>
      </c>
      <c r="B28" s="333" t="n">
        <v>17</v>
      </c>
      <c r="C28" s="337" t="n">
        <f aca="false">'Биланс на успех'!C28</f>
        <v>-117148</v>
      </c>
      <c r="D28" s="341" t="n">
        <f aca="false">'Биланс на успех'!D28</f>
        <v>-196110</v>
      </c>
      <c r="E28" s="108"/>
    </row>
    <row r="29" customFormat="false" ht="15" hidden="false" customHeight="false" outlineLevel="0" collapsed="false">
      <c r="A29" s="339" t="s">
        <v>335</v>
      </c>
      <c r="B29" s="340"/>
      <c r="C29" s="342" t="n">
        <f aca="false">'Биланс на успех'!C29</f>
        <v>1054339</v>
      </c>
      <c r="D29" s="342" t="n">
        <f aca="false">'Биланс на успех'!D29</f>
        <v>1717576</v>
      </c>
      <c r="E29" s="108"/>
    </row>
    <row r="30" customFormat="false" ht="30" hidden="false" customHeight="true" outlineLevel="0" collapsed="false">
      <c r="A30" s="338" t="s">
        <v>336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" hidden="false" customHeight="false" outlineLevel="0" collapsed="false">
      <c r="A31" s="339" t="s">
        <v>337</v>
      </c>
      <c r="B31" s="340"/>
      <c r="C31" s="342" t="n">
        <f aca="false">'Биланс на успех'!C31</f>
        <v>1054339</v>
      </c>
      <c r="D31" s="342" t="n">
        <f aca="false">'Биланс на успех'!D31</f>
        <v>1717576</v>
      </c>
      <c r="E31" s="108"/>
    </row>
    <row r="32" customFormat="false" ht="15" hidden="false" customHeight="false" outlineLevel="0" collapsed="false">
      <c r="A32" s="339" t="s">
        <v>338</v>
      </c>
      <c r="B32" s="333"/>
      <c r="C32" s="343"/>
      <c r="D32" s="343"/>
    </row>
    <row r="33" customFormat="false" ht="14.4" hidden="false" customHeight="false" outlineLevel="0" collapsed="false">
      <c r="A33" s="344" t="s">
        <v>339</v>
      </c>
      <c r="B33" s="333"/>
      <c r="C33" s="332" t="n">
        <f aca="false">'Биланс на успех'!C33</f>
        <v>1054339</v>
      </c>
      <c r="D33" s="332" t="n">
        <f aca="false">'Биланс на успех'!D33</f>
        <v>1717576</v>
      </c>
      <c r="E33" s="120"/>
    </row>
    <row r="34" customFormat="false" ht="14.4" hidden="false" customHeight="false" outlineLevel="0" collapsed="false">
      <c r="A34" s="345" t="s">
        <v>340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4.4" hidden="false" customHeight="false" outlineLevel="0" collapsed="false">
      <c r="A35" s="339" t="s">
        <v>341</v>
      </c>
      <c r="B35" s="346" t="n">
        <v>41</v>
      </c>
      <c r="C35" s="347"/>
      <c r="D35" s="347"/>
    </row>
    <row r="36" customFormat="false" ht="14.4" hidden="false" customHeight="false" outlineLevel="0" collapsed="false">
      <c r="A36" s="344" t="s">
        <v>342</v>
      </c>
      <c r="B36" s="333"/>
      <c r="C36" s="348" t="n">
        <f aca="false">'Биланс на успех'!C36</f>
        <v>60.39</v>
      </c>
      <c r="D36" s="348" t="n">
        <f aca="false">'Биланс на успех'!D36</f>
        <v>98.37</v>
      </c>
      <c r="E36" s="120"/>
    </row>
    <row r="37" customFormat="false" ht="14.4" hidden="false" customHeight="false" outlineLevel="0" collapsed="false">
      <c r="A37" s="345" t="s">
        <v>343</v>
      </c>
      <c r="B37" s="349"/>
      <c r="C37" s="350" t="n">
        <f aca="false">'Биланс на успех'!C37</f>
        <v>60.39</v>
      </c>
      <c r="D37" s="350" t="n">
        <f aca="false">'Биланс на успех'!D37</f>
        <v>98.37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344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345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0</v>
      </c>
      <c r="B4" s="100" t="str">
        <f aca="false">'ФИ-Почетна'!$C$22</f>
        <v>01.01 - 30.06</v>
      </c>
      <c r="C4" s="100"/>
      <c r="D4" s="100"/>
    </row>
    <row r="5" customFormat="false" ht="14.4" hidden="false" customHeight="false" outlineLevel="0" collapsed="false">
      <c r="A5" s="98" t="s">
        <v>261</v>
      </c>
      <c r="B5" s="100" t="n">
        <f aca="false">'ФИ-Почетна'!$C$23</f>
        <v>2019</v>
      </c>
      <c r="C5" s="100"/>
      <c r="D5" s="100"/>
    </row>
    <row r="6" customFormat="false" ht="14.4" hidden="false" customHeight="false" outlineLevel="0" collapsed="false">
      <c r="A6" s="98" t="s">
        <v>262</v>
      </c>
      <c r="B6" s="351" t="str">
        <f aca="false">'ФИ-Почетна'!$C$20</f>
        <v>не</v>
      </c>
      <c r="C6" s="351"/>
      <c r="D6" s="351"/>
    </row>
    <row r="7" customFormat="false" ht="14.4" hidden="false" customHeight="false" outlineLevel="0" collapsed="false">
      <c r="A7" s="131"/>
      <c r="B7" s="132" t="s">
        <v>263</v>
      </c>
      <c r="C7" s="133" t="s">
        <v>264</v>
      </c>
      <c r="D7" s="133"/>
    </row>
    <row r="8" customFormat="false" ht="14.4" hidden="false" customHeight="false" outlineLevel="0" collapsed="false">
      <c r="A8" s="131"/>
      <c r="B8" s="132"/>
      <c r="C8" s="352" t="s">
        <v>346</v>
      </c>
      <c r="D8" s="352" t="s">
        <v>266</v>
      </c>
    </row>
    <row r="9" customFormat="false" ht="14.4" hidden="false" customHeight="false" outlineLevel="0" collapsed="false">
      <c r="A9" s="131"/>
      <c r="B9" s="132"/>
      <c r="C9" s="353" t="n">
        <f aca="false">'Извештај за сеопфатна добивка'!C9</f>
        <v>43646</v>
      </c>
      <c r="D9" s="353" t="n">
        <f aca="false">'Извештај за сеопфатна добивка'!D9</f>
        <v>43281</v>
      </c>
    </row>
    <row r="10" customFormat="false" ht="14.4" hidden="false" customHeight="false" outlineLevel="0" collapsed="false">
      <c r="A10" s="354" t="s">
        <v>337</v>
      </c>
      <c r="B10" s="135"/>
      <c r="C10" s="136" t="n">
        <f aca="false">'Извештај за сеопфатна добивка'!C10</f>
        <v>1054339</v>
      </c>
      <c r="D10" s="136" t="n">
        <f aca="false">'Извештај за сеопфатна добивка'!D10</f>
        <v>1717576</v>
      </c>
    </row>
    <row r="11" customFormat="false" ht="28.8" hidden="false" customHeight="false" outlineLevel="0" collapsed="false">
      <c r="A11" s="354" t="s">
        <v>347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28.8" hidden="false" customHeight="false" outlineLevel="0" collapsed="false">
      <c r="A12" s="355" t="s">
        <v>347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4.4" hidden="false" customHeight="false" outlineLevel="0" collapsed="false">
      <c r="A13" s="356" t="s">
        <v>348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6.4" hidden="false" customHeight="false" outlineLevel="0" collapsed="false">
      <c r="A14" s="357" t="s">
        <v>349</v>
      </c>
      <c r="B14" s="137"/>
      <c r="C14" s="141" t="n">
        <f aca="false">'Извештај за сеопфатна добивка'!C14</f>
        <v>1065</v>
      </c>
      <c r="D14" s="141" t="n">
        <f aca="false">'Извештај за сеопфатна добивка'!D14</f>
        <v>-333</v>
      </c>
    </row>
    <row r="15" customFormat="false" ht="26.4" hidden="false" customHeight="false" outlineLevel="0" collapsed="false">
      <c r="A15" s="357" t="s">
        <v>350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6.4" hidden="false" customHeight="false" outlineLevel="0" collapsed="false">
      <c r="A16" s="358" t="s">
        <v>351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6.4" hidden="false" customHeight="false" outlineLevel="0" collapsed="false">
      <c r="A17" s="359" t="s">
        <v>352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6.4" hidden="false" customHeight="false" outlineLevel="0" collapsed="false">
      <c r="A18" s="359" t="s">
        <v>353</v>
      </c>
      <c r="B18" s="137"/>
      <c r="C18" s="144" t="n">
        <f aca="false">'Извештај за сеопфатна добивка'!C18</f>
        <v>1065</v>
      </c>
      <c r="D18" s="144" t="n">
        <f aca="false">'Извештај за сеопфатна добивка'!D18</f>
        <v>-333</v>
      </c>
    </row>
    <row r="19" customFormat="false" ht="26.4" hidden="false" customHeight="false" outlineLevel="0" collapsed="false">
      <c r="A19" s="359" t="s">
        <v>354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6.4" hidden="false" customHeight="false" outlineLevel="0" collapsed="false">
      <c r="A20" s="359" t="s">
        <v>355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6.4" hidden="false" customHeight="false" outlineLevel="0" collapsed="false">
      <c r="A21" s="357" t="s">
        <v>356</v>
      </c>
      <c r="B21" s="137"/>
      <c r="C21" s="146" t="n">
        <f aca="false">'Извештај за сеопфатна добивка'!C21</f>
        <v>-1435</v>
      </c>
      <c r="D21" s="146" t="n">
        <f aca="false">'Извештај за сеопфатна добивка'!D21</f>
        <v>5981</v>
      </c>
    </row>
    <row r="22" customFormat="false" ht="26.4" hidden="false" customHeight="false" outlineLevel="0" collapsed="false">
      <c r="A22" s="357" t="s">
        <v>357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4.4" hidden="false" customHeight="false" outlineLevel="0" collapsed="false">
      <c r="A23" s="357" t="s">
        <v>358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6.4" hidden="false" customHeight="false" outlineLevel="0" collapsed="false">
      <c r="A24" s="357" t="s">
        <v>359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6.4" hidden="false" customHeight="false" outlineLevel="0" collapsed="false">
      <c r="A25" s="358" t="s">
        <v>360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4.4" hidden="false" customHeight="false" outlineLevel="0" collapsed="false">
      <c r="A26" s="357" t="s">
        <v>361</v>
      </c>
      <c r="B26" s="137"/>
      <c r="C26" s="143" t="n">
        <f aca="false">'Извештај за сеопфатна добивка'!C26</f>
        <v>2903</v>
      </c>
      <c r="D26" s="143" t="n">
        <f aca="false">'Извештај за сеопфатна добивка'!D26</f>
        <v>10918</v>
      </c>
    </row>
    <row r="27" customFormat="false" ht="26.4" hidden="false" customHeight="false" outlineLevel="0" collapsed="false">
      <c r="A27" s="357" t="s">
        <v>362</v>
      </c>
      <c r="B27" s="137"/>
      <c r="C27" s="143" t="n">
        <f aca="false">'Извештај за сеопфатна добивка'!C27</f>
        <v>0</v>
      </c>
      <c r="D27" s="143" t="n">
        <f aca="false">'Извештај за сеопфатна добивка'!D27</f>
        <v>-138086</v>
      </c>
    </row>
    <row r="28" customFormat="false" ht="26.4" hidden="false" customHeight="false" outlineLevel="0" collapsed="false">
      <c r="A28" s="356" t="s">
        <v>363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6.4" hidden="false" customHeight="false" outlineLevel="0" collapsed="false">
      <c r="A29" s="357" t="s">
        <v>364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6.4" hidden="false" customHeight="false" outlineLevel="0" collapsed="false">
      <c r="A30" s="357" t="s">
        <v>365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6.4" hidden="false" customHeight="false" outlineLevel="0" collapsed="false">
      <c r="A31" s="356" t="s">
        <v>366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4.4" hidden="false" customHeight="false" outlineLevel="0" collapsed="false">
      <c r="A32" s="356" t="s">
        <v>367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6.4" hidden="false" customHeight="false" outlineLevel="0" collapsed="false">
      <c r="A33" s="356" t="s">
        <v>368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4.4" hidden="false" customHeight="false" outlineLevel="0" collapsed="false">
      <c r="A34" s="356" t="s">
        <v>369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4028</v>
      </c>
    </row>
    <row r="35" customFormat="false" ht="26.4" hidden="false" customHeight="false" outlineLevel="0" collapsed="false">
      <c r="A35" s="356" t="s">
        <v>370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28.8" hidden="false" customHeight="false" outlineLevel="0" collapsed="false">
      <c r="A36" s="354" t="s">
        <v>371</v>
      </c>
      <c r="B36" s="137"/>
      <c r="C36" s="144" t="n">
        <f aca="false">'Извештај за сеопфатна добивка'!C36</f>
        <v>1468</v>
      </c>
      <c r="D36" s="144" t="n">
        <f aca="false">'Извештај за сеопфатна добивка'!D36</f>
        <v>-117159</v>
      </c>
    </row>
    <row r="37" customFormat="false" ht="14.4" hidden="false" customHeight="false" outlineLevel="0" collapsed="false">
      <c r="A37" s="0" t="s">
        <v>372</v>
      </c>
      <c r="B37" s="137"/>
      <c r="C37" s="147" t="n">
        <f aca="false">'Извештај за сеопфатна добивка'!C37</f>
        <v>2533</v>
      </c>
      <c r="D37" s="147" t="n">
        <f aca="false">'Извештај за сеопфатна добивка'!D37</f>
        <v>-117492</v>
      </c>
    </row>
    <row r="38" customFormat="false" ht="15" hidden="false" customHeight="false" outlineLevel="0" collapsed="false">
      <c r="A38" s="354" t="s">
        <v>373</v>
      </c>
      <c r="B38" s="137"/>
      <c r="C38" s="148" t="n">
        <f aca="false">'Извештај за сеопфатна добивка'!C38</f>
        <v>1056872</v>
      </c>
      <c r="D38" s="148" t="n">
        <f aca="false">'Извештај за сеопфатна добивка'!D38</f>
        <v>1600084</v>
      </c>
    </row>
    <row r="39" customFormat="false" ht="15" hidden="false" customHeight="false" outlineLevel="0" collapsed="false">
      <c r="A39" s="354" t="s">
        <v>374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4.4" hidden="false" customHeight="false" outlineLevel="0" collapsed="false">
      <c r="A40" s="360" t="s">
        <v>375</v>
      </c>
      <c r="B40" s="150"/>
      <c r="C40" s="361" t="n">
        <f aca="false">'Извештај за сеопфатна добивка'!C40</f>
        <v>1056872</v>
      </c>
      <c r="D40" s="361" t="n">
        <f aca="false">'Извештај за сеопфатна добивка'!D40</f>
        <v>1600084</v>
      </c>
    </row>
    <row r="41" customFormat="false" ht="14.4" hidden="false" customHeight="false" outlineLevel="0" collapsed="false">
      <c r="A41" s="354" t="s">
        <v>376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4.4" hidden="false" customHeight="false" outlineLevel="0" collapsed="false">
      <c r="A42" s="131"/>
    </row>
    <row r="43" customFormat="false" ht="14.4" hidden="false" customHeight="false" outlineLevel="0" collapsed="false">
      <c r="A43" s="131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8-08-07T12:04:08Z</cp:lastPrinted>
  <dcterms:modified xsi:type="dcterms:W3CDTF">2019-08-21T13:47:52Z</dcterms:modified>
  <cp:revision>0</cp:revision>
  <dc:subject/>
  <dc:title/>
</cp:coreProperties>
</file>