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ГД Гранит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9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3469657</v>
      </c>
      <c r="C11" s="66" t="n">
        <f aca="false">C12+C13+C18+C19+C25+C26</f>
        <v>3627252</v>
      </c>
      <c r="D11" s="66" t="n">
        <f aca="false">IF(B11&lt;=0,0,C11/B11*100)</f>
        <v>104.542091624619</v>
      </c>
      <c r="F11" s="62"/>
    </row>
    <row r="12" customFormat="false" ht="14.25" hidden="false" customHeight="false" outlineLevel="0" collapsed="false">
      <c r="A12" s="65" t="s">
        <v>33</v>
      </c>
      <c r="B12" s="67" t="n">
        <v>18403</v>
      </c>
      <c r="C12" s="67" t="n">
        <v>23507</v>
      </c>
      <c r="D12" s="66" t="n">
        <f aca="false">IF(B12&lt;=0,0,C12/B12*100)</f>
        <v>127.734608487747</v>
      </c>
      <c r="F12" s="62"/>
    </row>
    <row r="13" customFormat="false" ht="14.25" hidden="false" customHeight="false" outlineLevel="0" collapsed="false">
      <c r="A13" s="65" t="s">
        <v>34</v>
      </c>
      <c r="B13" s="66" t="n">
        <v>2652273</v>
      </c>
      <c r="C13" s="66" t="n">
        <f aca="false">SUM(C14:C17)</f>
        <v>2700024</v>
      </c>
      <c r="D13" s="66" t="n">
        <f aca="false">IF(B13&lt;=0,0,C13/B13*100)</f>
        <v>101.800380277596</v>
      </c>
      <c r="F13" s="62"/>
    </row>
    <row r="14" customFormat="false" ht="14.25" hidden="false" customHeight="false" outlineLevel="0" collapsed="false">
      <c r="A14" s="68" t="s">
        <v>35</v>
      </c>
      <c r="B14" s="69" t="n">
        <v>1180250</v>
      </c>
      <c r="C14" s="69" t="n">
        <v>1182000</v>
      </c>
      <c r="D14" s="70" t="n">
        <f aca="false">IF(B14&lt;=0,0,C14/B14*100)</f>
        <v>100.148273670832</v>
      </c>
      <c r="F14" s="62"/>
    </row>
    <row r="15" customFormat="false" ht="27" hidden="false" customHeight="false" outlineLevel="0" collapsed="false">
      <c r="A15" s="68" t="s">
        <v>36</v>
      </c>
      <c r="B15" s="69" t="n">
        <v>1256928</v>
      </c>
      <c r="C15" s="69" t="n">
        <f aca="false">994588+285939+22402</f>
        <v>1302929</v>
      </c>
      <c r="D15" s="70" t="n">
        <f aca="false">IF(B15&lt;=0,0,C15/B15*100)</f>
        <v>103.659795946944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15095</v>
      </c>
      <c r="C17" s="69" t="n">
        <f aca="false">214198+897</f>
        <v>215095</v>
      </c>
      <c r="D17" s="70" t="n">
        <f aca="false">IF(B17&lt;=0,0,C17/B17*100)</f>
        <v>10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788135</v>
      </c>
      <c r="C19" s="66" t="n">
        <f aca="false">SUM(C20:C24)</f>
        <v>892875</v>
      </c>
      <c r="D19" s="66" t="n">
        <f aca="false">IF(B19&lt;=0,0,C19/B19*100)</f>
        <v>113.289601400775</v>
      </c>
      <c r="F19" s="62"/>
    </row>
    <row r="20" customFormat="false" ht="14.25" hidden="false" customHeight="false" outlineLevel="0" collapsed="false">
      <c r="A20" s="68" t="s">
        <v>41</v>
      </c>
      <c r="B20" s="69" t="n">
        <v>8108</v>
      </c>
      <c r="C20" s="69" t="n">
        <v>8108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205842</v>
      </c>
      <c r="C22" s="69" t="n">
        <v>280352</v>
      </c>
      <c r="D22" s="70" t="n">
        <f aca="false">IF(B22&lt;=0,0,C22/B22*100)</f>
        <v>136.197666171141</v>
      </c>
      <c r="F22" s="62"/>
    </row>
    <row r="23" customFormat="false" ht="14.25" hidden="false" customHeight="false" outlineLevel="0" collapsed="false">
      <c r="A23" s="68" t="s">
        <v>44</v>
      </c>
      <c r="B23" s="69" t="n">
        <v>574185</v>
      </c>
      <c r="C23" s="69" t="n">
        <v>604382</v>
      </c>
      <c r="D23" s="70" t="n">
        <f aca="false">IF(B23&lt;=0,0,C23/B23*100)</f>
        <v>105.259106385573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 t="n">
        <v>33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10846</v>
      </c>
      <c r="C25" s="67" t="n">
        <v>10846</v>
      </c>
      <c r="D25" s="66" t="n">
        <f aca="false">IF(B25&lt;=0,0,C25/B25*100)</f>
        <v>10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6287393</v>
      </c>
      <c r="C27" s="66" t="n">
        <f aca="false">SUM(C28:C33)</f>
        <v>5919623</v>
      </c>
      <c r="D27" s="66" t="n">
        <f aca="false">IF(B27&lt;=0,0,C27/B27*100)</f>
        <v>94.1506758047413</v>
      </c>
      <c r="F27" s="62"/>
    </row>
    <row r="28" customFormat="false" ht="14.25" hidden="false" customHeight="false" outlineLevel="0" collapsed="false">
      <c r="A28" s="71" t="s">
        <v>49</v>
      </c>
      <c r="B28" s="69" t="n">
        <v>1391876</v>
      </c>
      <c r="C28" s="69" t="n">
        <v>1443594</v>
      </c>
      <c r="D28" s="70" t="n">
        <f aca="false">IF(B28&lt;=0,0,C28/B28*100)</f>
        <v>103.715704559889</v>
      </c>
      <c r="F28" s="62"/>
    </row>
    <row r="29" customFormat="false" ht="15.75" hidden="false" customHeight="true" outlineLevel="0" collapsed="false">
      <c r="A29" s="71" t="s">
        <v>50</v>
      </c>
      <c r="B29" s="69" t="n">
        <v>1963991</v>
      </c>
      <c r="C29" s="69" t="n">
        <f aca="false">1807454</f>
        <v>1807454</v>
      </c>
      <c r="D29" s="70" t="n">
        <f aca="false">IF(B29&lt;=0,0,C29/B29*100)</f>
        <v>92.0296477937017</v>
      </c>
      <c r="F29" s="62"/>
    </row>
    <row r="30" customFormat="false" ht="14.25" hidden="false" customHeight="false" outlineLevel="0" collapsed="false">
      <c r="A30" s="71" t="s">
        <v>51</v>
      </c>
      <c r="B30" s="69" t="n">
        <v>1506096</v>
      </c>
      <c r="C30" s="69" t="n">
        <f aca="false">307490-278296+77797+1243864</f>
        <v>1350855</v>
      </c>
      <c r="D30" s="70" t="n">
        <f aca="false">IF(B30&lt;=0,0,C30/B30*100)</f>
        <v>89.6924897217707</v>
      </c>
      <c r="F30" s="62"/>
    </row>
    <row r="31" customFormat="false" ht="14.25" hidden="false" customHeight="false" outlineLevel="0" collapsed="false">
      <c r="A31" s="71" t="s">
        <v>52</v>
      </c>
      <c r="B31" s="69" t="n">
        <v>610560</v>
      </c>
      <c r="C31" s="69" t="n">
        <v>452669</v>
      </c>
      <c r="D31" s="70" t="n">
        <f aca="false">IF(B31&lt;=0,0,C31/B31*100)</f>
        <v>74.1399698637317</v>
      </c>
      <c r="F31" s="62"/>
    </row>
    <row r="32" customFormat="false" ht="14.25" hidden="false" customHeight="false" outlineLevel="0" collapsed="false">
      <c r="A32" s="71" t="s">
        <v>53</v>
      </c>
      <c r="B32" s="69" t="n">
        <v>230570</v>
      </c>
      <c r="C32" s="69" t="n">
        <v>263727</v>
      </c>
      <c r="D32" s="70" t="n">
        <f aca="false">IF(B32&lt;=0,0,C32/B32*100)</f>
        <v>114.380448453832</v>
      </c>
      <c r="F32" s="62"/>
    </row>
    <row r="33" customFormat="false" ht="14.25" hidden="false" customHeight="false" outlineLevel="0" collapsed="false">
      <c r="A33" s="71" t="s">
        <v>54</v>
      </c>
      <c r="B33" s="69" t="n">
        <v>584300</v>
      </c>
      <c r="C33" s="69" t="n">
        <v>601324</v>
      </c>
      <c r="D33" s="70" t="n">
        <f aca="false">IF(B33&lt;=0,0,C33/B33*100)</f>
        <v>102.91357179531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9757050</v>
      </c>
      <c r="C34" s="66" t="n">
        <f aca="false">C11+C27</f>
        <v>9546875</v>
      </c>
      <c r="D34" s="66" t="n">
        <f aca="false">IF(B34&lt;=0,0,C34/B34*100)</f>
        <v>97.8459165423976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4859313</v>
      </c>
      <c r="C37" s="66" t="n">
        <f aca="false">C38+C39+C40</f>
        <v>4902236</v>
      </c>
      <c r="D37" s="66" t="n">
        <f aca="false">IF(B37&lt;=0,0,C37/B37*100)</f>
        <v>100.883314163957</v>
      </c>
      <c r="F37" s="62"/>
    </row>
    <row r="38" customFormat="false" ht="14.25" hidden="false" customHeight="false" outlineLevel="0" collapsed="false">
      <c r="A38" s="68" t="s">
        <v>59</v>
      </c>
      <c r="B38" s="69" t="n">
        <v>932367</v>
      </c>
      <c r="C38" s="69" t="n">
        <v>93236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118162</v>
      </c>
      <c r="C39" s="69" t="n">
        <v>2039303</v>
      </c>
      <c r="D39" s="70" t="n">
        <f aca="false">IF(B39&lt;=0,0,C39/B39*100)</f>
        <v>96.2770080853117</v>
      </c>
      <c r="F39" s="62"/>
    </row>
    <row r="40" customFormat="false" ht="14.25" hidden="false" customHeight="false" outlineLevel="0" collapsed="false">
      <c r="A40" s="68" t="s">
        <v>61</v>
      </c>
      <c r="B40" s="69" t="n">
        <v>1808784</v>
      </c>
      <c r="C40" s="69" t="n">
        <v>1930566</v>
      </c>
      <c r="D40" s="70" t="n">
        <f aca="false">IF(B40&lt;=0,0,C40/B40*100)</f>
        <v>106.732810551177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897737</v>
      </c>
      <c r="C42" s="66" t="n">
        <f aca="false">C43+C51</f>
        <v>4644639</v>
      </c>
      <c r="D42" s="66" t="n">
        <f aca="false">IF(B42&lt;=0,0,C42/B42*100)</f>
        <v>94.8323480823899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626593</v>
      </c>
      <c r="C43" s="66" t="n">
        <f aca="false">SUM(C44:C50)</f>
        <v>4589307</v>
      </c>
      <c r="D43" s="66" t="n">
        <f aca="false">IF(B43&lt;=0,0,C43/B43*100)</f>
        <v>99.1940937964502</v>
      </c>
      <c r="F43" s="62"/>
    </row>
    <row r="44" customFormat="false" ht="14.25" hidden="false" customHeight="false" outlineLevel="0" collapsed="false">
      <c r="A44" s="68" t="s">
        <v>65</v>
      </c>
      <c r="B44" s="69" t="n">
        <v>1245551</v>
      </c>
      <c r="C44" s="69" t="n">
        <f aca="false">3324888-1029031-1098113-984</f>
        <v>1196760</v>
      </c>
      <c r="D44" s="70" t="n">
        <f aca="false">IF(B44&lt;=0,0,C44/B44*100)</f>
        <v>96.082777822827</v>
      </c>
      <c r="F44" s="55"/>
    </row>
    <row r="45" customFormat="false" ht="14.25" hidden="false" customHeight="false" outlineLevel="0" collapsed="false">
      <c r="A45" s="71" t="s">
        <v>66</v>
      </c>
      <c r="B45" s="69" t="n">
        <v>0</v>
      </c>
      <c r="C45" s="69" t="n">
        <v>0</v>
      </c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13963</v>
      </c>
      <c r="C47" s="69" t="n">
        <f aca="false">218510-200499</f>
        <v>18011</v>
      </c>
      <c r="D47" s="70" t="n">
        <f aca="false">IF(B47&lt;=0,0,C47/B47*100)</f>
        <v>128.99090453341</v>
      </c>
      <c r="F47" s="55"/>
    </row>
    <row r="48" customFormat="false" ht="14.25" hidden="false" customHeight="false" outlineLevel="0" collapsed="false">
      <c r="A48" s="71" t="s">
        <v>69</v>
      </c>
      <c r="B48" s="69" t="n">
        <v>2315130</v>
      </c>
      <c r="C48" s="69" t="n">
        <f aca="false">4411+192796+17+60690-694+1029031+1098113+984</f>
        <v>2385348</v>
      </c>
      <c r="D48" s="70" t="n">
        <f aca="false">IF(B48&lt;=0,0,C48/B48*100)</f>
        <v>103.03300462609</v>
      </c>
    </row>
    <row r="49" customFormat="false" ht="14.25" hidden="false" customHeight="false" outlineLevel="0" collapsed="false">
      <c r="A49" s="71" t="s">
        <v>70</v>
      </c>
      <c r="B49" s="69" t="n">
        <v>1051949</v>
      </c>
      <c r="C49" s="69" t="n">
        <v>989188</v>
      </c>
      <c r="D49" s="70" t="n">
        <f aca="false">IF(B49&lt;=0,0,C49/B49*100)</f>
        <v>94.0338362411106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271144</v>
      </c>
      <c r="C51" s="66" t="n">
        <f aca="false">SUM(C52:C55)</f>
        <v>55332</v>
      </c>
      <c r="D51" s="66" t="n">
        <f aca="false">IF(B51&lt;=0,0,C51/B51*100)</f>
        <v>20.4068686749476</v>
      </c>
    </row>
    <row r="52" customFormat="false" ht="17.25" hidden="false" customHeight="true" outlineLevel="0" collapsed="false">
      <c r="A52" s="71" t="s">
        <v>73</v>
      </c>
      <c r="B52" s="69" t="n">
        <v>233979</v>
      </c>
      <c r="C52" s="69" t="n">
        <v>18167</v>
      </c>
      <c r="D52" s="70" t="n">
        <f aca="false">IF(B52&lt;=0,0,C52/B52*100)</f>
        <v>7.76437201629206</v>
      </c>
    </row>
    <row r="53" customFormat="false" ht="15.75" hidden="false" customHeight="true" outlineLevel="0" collapsed="false">
      <c r="A53" s="71" t="s">
        <v>74</v>
      </c>
      <c r="B53" s="69" t="n">
        <v>127</v>
      </c>
      <c r="C53" s="69" t="n">
        <v>127</v>
      </c>
      <c r="D53" s="70" t="n">
        <f aca="false">IF(B53&lt;=0,0,C53/B53*100)</f>
        <v>100</v>
      </c>
    </row>
    <row r="54" customFormat="false" ht="14.25" hidden="false" customHeight="false" outlineLevel="0" collapsed="false">
      <c r="A54" s="71" t="s">
        <v>75</v>
      </c>
      <c r="B54" s="69" t="n">
        <v>37038</v>
      </c>
      <c r="C54" s="69" t="n">
        <v>37038</v>
      </c>
      <c r="D54" s="70" t="n">
        <f aca="false">IF(B54&lt;=0,0,C54/B54*100)</f>
        <v>10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9757050</v>
      </c>
      <c r="C56" s="66" t="n">
        <f aca="false">C37+C42</f>
        <v>9546875</v>
      </c>
      <c r="D56" s="66" t="n">
        <f aca="false">IF(B56&lt;=0,0,C56/B56*100)</f>
        <v>97.8459165423976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f aca="false">C34-C56</f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Д Гранит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9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549590</v>
      </c>
      <c r="D11" s="66" t="n">
        <f aca="false">D12+D18+D19</f>
        <v>2120520</v>
      </c>
      <c r="E11" s="66" t="n">
        <f aca="false">IF(C11&lt;=0,0,D11/C11*100)</f>
        <v>136.84393936460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464335</v>
      </c>
      <c r="D12" s="70" t="n">
        <f aca="false">SUM(D13:D14)</f>
        <v>1941353</v>
      </c>
      <c r="E12" s="70" t="n">
        <f aca="false">IF(C12&lt;=0,0,D12/C12*100)</f>
        <v>132.575742572567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395596</v>
      </c>
      <c r="D13" s="69" t="n">
        <f aca="false">1462095+340736+12296+77539+39087-202</f>
        <v>1931551</v>
      </c>
      <c r="E13" s="70" t="n">
        <f aca="false">IF(C13&lt;=0,0,D13/C13*100)</f>
        <v>138.403305827761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68739</v>
      </c>
      <c r="D14" s="69" t="n">
        <v>9802</v>
      </c>
      <c r="E14" s="70" t="n">
        <f aca="false">IF(C14&lt;=0,0,D14/C14*100)</f>
        <v>14.259736103231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381295</v>
      </c>
      <c r="D16" s="69" t="n">
        <v>400048</v>
      </c>
      <c r="E16" s="70" t="n">
        <f aca="false">IF(C16&lt;=0,0,D16/C16*100)</f>
        <v>104.918239158657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389918</v>
      </c>
      <c r="D17" s="69" t="n">
        <v>404559</v>
      </c>
      <c r="E17" s="70" t="n">
        <f aca="false">IF(C17&lt;=0,0,D17/C17*100)</f>
        <v>103.754892054227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33517</v>
      </c>
      <c r="D18" s="69" t="n">
        <v>64650</v>
      </c>
      <c r="E18" s="70" t="n">
        <f aca="false">IF(C18&lt;=0,0,D18/C18*100)</f>
        <v>192.887191574425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51738</v>
      </c>
      <c r="D19" s="69" t="n">
        <v>114517</v>
      </c>
      <c r="E19" s="70" t="n">
        <f aca="false">IF(C19&lt;=0,0,D19/C19*100)</f>
        <v>221.34021415594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C21+C22+C23+C24+C25+C26+C27+C29+C31</f>
        <v>1552141</v>
      </c>
      <c r="D20" s="66" t="n">
        <f aca="false">SUM(D21:D31)</f>
        <v>2043187</v>
      </c>
      <c r="E20" s="66" t="n">
        <f aca="false">IF(C20&lt;=0,0,D20/C20*100)</f>
        <v>131.63668764629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7294</v>
      </c>
      <c r="D21" s="69" t="n">
        <v>13199</v>
      </c>
      <c r="E21" s="70" t="n">
        <f aca="false">IF(C21&lt;=0,0,D21/C21*100)</f>
        <v>180.956950918563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374916</v>
      </c>
      <c r="D22" s="69" t="n">
        <v>379852</v>
      </c>
      <c r="E22" s="70" t="n">
        <f aca="false">IF(C22&lt;=0,0,D22/C22*100)</f>
        <v>101.31656157646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31246</v>
      </c>
      <c r="D23" s="69" t="n">
        <v>37738</v>
      </c>
      <c r="E23" s="70" t="n">
        <f aca="false">IF(C23&lt;=0,0,D23/C23*100)</f>
        <v>120.777059463611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400676</v>
      </c>
      <c r="D24" s="69" t="n">
        <v>905070</v>
      </c>
      <c r="E24" s="70" t="n">
        <f aca="false">IF(C24&lt;=0,0,D24/C24*100)</f>
        <v>225.885753077299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72533</v>
      </c>
      <c r="D25" s="69" t="n">
        <v>93820</v>
      </c>
      <c r="E25" s="70" t="n">
        <f aca="false">IF(C25&lt;=0,0,D25/C25*100)</f>
        <v>129.348020900831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432579</v>
      </c>
      <c r="D26" s="69" t="n">
        <f aca="false">300497+57762</f>
        <v>358259</v>
      </c>
      <c r="E26" s="70" t="n">
        <f aca="false">IF(C26&lt;=0,0,D26/C26*100)</f>
        <v>82.8193231756512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77372</v>
      </c>
      <c r="D27" s="69" t="n">
        <v>145321</v>
      </c>
      <c r="E27" s="70" t="n">
        <f aca="false">IF(C27&lt;=0,0,D27/C27*100)</f>
        <v>187.821175619087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1160</v>
      </c>
      <c r="D29" s="69" t="n">
        <v>6050</v>
      </c>
      <c r="E29" s="70" t="n">
        <f aca="false">IF(C29&lt;=0,0,D29/C29*100)</f>
        <v>521.551724137931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154365</v>
      </c>
      <c r="D31" s="69" t="n">
        <v>103878</v>
      </c>
      <c r="E31" s="70" t="n">
        <f aca="false">IF(C31&lt;=0,0,D31/C31*100)</f>
        <v>67.2937518219804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6072</v>
      </c>
      <c r="D32" s="96" t="n">
        <f aca="false">D11-D20-D16+D17</f>
        <v>81844</v>
      </c>
      <c r="E32" s="96" t="n">
        <f aca="false">IF(C32&lt;=0,0,D32/C32*100)</f>
        <v>1347.89196310935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26485</v>
      </c>
      <c r="D33" s="96" t="n">
        <f aca="false">D34+D35+D36</f>
        <v>47956</v>
      </c>
      <c r="E33" s="66" t="n">
        <f aca="false">IF(C33&lt;=0,0,D33/C33*100)</f>
        <v>181.068529356239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26485</v>
      </c>
      <c r="D34" s="69" t="n">
        <f aca="false">47754+202</f>
        <v>47956</v>
      </c>
      <c r="E34" s="70" t="n">
        <f aca="false">IF(C34&lt;=0,0,D34/C34*100)</f>
        <v>181.068529356239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3829</v>
      </c>
      <c r="D37" s="66" t="n">
        <v>8014</v>
      </c>
      <c r="E37" s="66" t="n">
        <f aca="false">IF(C37&lt;=0,0,D37/C37*100)</f>
        <v>209.297466701489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3829</v>
      </c>
      <c r="D38" s="69" t="n">
        <v>8014</v>
      </c>
      <c r="E38" s="70" t="n">
        <f aca="false">IF(C38&lt;=0,0,D38/C38*100)</f>
        <v>209.297466701489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28728</v>
      </c>
      <c r="D41" s="66" t="n">
        <f aca="false">D32+D33-D37</f>
        <v>121786</v>
      </c>
      <c r="E41" s="66" t="n">
        <f aca="false">IF(C41&lt;=0,0,D41/C41*100)</f>
        <v>423.927875243665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28728</v>
      </c>
      <c r="D43" s="66" t="n">
        <f aca="false">D41+D42</f>
        <v>121786</v>
      </c>
      <c r="E43" s="66" t="n">
        <f aca="false">IF(C43&lt;=0,0,D43/C43*100)</f>
        <v>423.927875243665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28728</v>
      </c>
      <c r="D45" s="66" t="n">
        <f aca="false">D43-D44</f>
        <v>121786</v>
      </c>
      <c r="E45" s="66" t="n">
        <f aca="false">IF(C45&lt;=0,0,D45/C45*100)</f>
        <v>423.927875243665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</f>
        <v>28728</v>
      </c>
      <c r="D47" s="66" t="n">
        <f aca="false">D45-D46</f>
        <v>121786</v>
      </c>
      <c r="E47" s="66" t="n">
        <f aca="false">IF(C47&lt;=0,0,D47/C47*100)</f>
        <v>423.927875243665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168513</v>
      </c>
      <c r="D48" s="69" t="n">
        <v>30244</v>
      </c>
      <c r="E48" s="70" t="n">
        <f aca="false">IF(C48&lt;=0,0,D48/C48*100)</f>
        <v>17.9475767448209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197241</v>
      </c>
      <c r="D49" s="66" t="n">
        <f aca="false">D45+D48</f>
        <v>152030</v>
      </c>
      <c r="E49" s="66" t="n">
        <f aca="false">IF(C49&lt;=0,0,D49/C49*100)</f>
        <v>77.0782950806374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/>
      <c r="B1" s="100" t="str">
        <f aca="false">'ФИ-Почетна'!$C$18</f>
        <v>ГД Гранит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+SUM(B12:B28)</f>
        <v>80859</v>
      </c>
      <c r="C9" s="121" t="n">
        <f aca="false">C10+C12+C13+C14+C15+C16+C17+C18+C19+C20+C21+C22+C23+C24+C25+C26+C27+C28</f>
        <v>419721</v>
      </c>
      <c r="D9" s="121" t="n"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28728</v>
      </c>
      <c r="C10" s="123" t="n">
        <f aca="false">'Биланс на успех - природа'!D43</f>
        <v>121786</v>
      </c>
      <c r="D10" s="124" t="n"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 t="n">
        <v>0</v>
      </c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77372</v>
      </c>
      <c r="C12" s="123" t="n">
        <f aca="false">'Биланс на успех - природа'!D27</f>
        <v>145321</v>
      </c>
      <c r="D12" s="124" t="n"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1160</v>
      </c>
      <c r="C13" s="123" t="n">
        <f aca="false">'Биланс на состојба'!C54-'Биланс на состојба'!B54+'Биланс на состојба'!C46-'Биланс на состојба'!B46</f>
        <v>0</v>
      </c>
      <c r="D13" s="124" t="n"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13878</v>
      </c>
      <c r="C14" s="123" t="n">
        <f aca="false">'Биланс на состојба'!B28-'Биланс на состојба'!C28</f>
        <v>-51718</v>
      </c>
      <c r="D14" s="124" t="n"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1165979</v>
      </c>
      <c r="C15" s="123" t="n">
        <f aca="false">'Биланс на состојба'!B29-'Биланс на состојба'!C29</f>
        <v>156537</v>
      </c>
      <c r="D15" s="124" t="n"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-36001</v>
      </c>
      <c r="C16" s="123"/>
      <c r="D16" s="124" t="n"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807632</v>
      </c>
      <c r="C17" s="123" t="n">
        <f aca="false">'Биланс на состојба'!B30-'Биланс на состојба'!C30</f>
        <v>155241</v>
      </c>
      <c r="D17" s="124" t="n"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150003</v>
      </c>
      <c r="C18" s="123" t="n">
        <f aca="false">'Биланс на состојба'!B33-'Биланс на состојба'!C33</f>
        <v>-17024</v>
      </c>
      <c r="D18" s="124" t="n"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2492176</v>
      </c>
      <c r="C19" s="123" t="n">
        <f aca="false">'Биланс на состојба'!C44-'Биланс на состојба'!B44</f>
        <v>-48791</v>
      </c>
      <c r="D19" s="124" t="n"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65803</v>
      </c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2110282</v>
      </c>
      <c r="C21" s="123" t="n">
        <f aca="false">'Биланс на состојба'!C48-'Биланс на состојба'!B48+'Биланс на состојба'!C47-'Биланс на состојба'!B47</f>
        <v>74266</v>
      </c>
      <c r="D21" s="124" t="n"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84131</v>
      </c>
      <c r="C22" s="123" t="n">
        <f aca="false">'Биланс на состојба'!C49-'Биланс на состојба'!B49</f>
        <v>-62761</v>
      </c>
      <c r="D22" s="124" t="n">
        <f aca="false">IF(B22&lt;=0,0,C22/B22*100)</f>
        <v>-74.5991370600611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 t="n">
        <f aca="false">'Биланс на успех - природа'!D34+'Биланс на успех - природа'!D38</f>
        <v>55970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 t="n">
        <f aca="false">Капитал!E35+Капитал!E36</f>
        <v>-109106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B30+B31+B32+B33+B34+B35+B36+B37+B38</f>
        <v>-542489</v>
      </c>
      <c r="C29" s="121" t="n">
        <f aca="false">SUM(C30:C38)</f>
        <v>-17075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26805</v>
      </c>
      <c r="C30" s="123" t="n">
        <f aca="false">'Биланс на состојба'!B14+'Биланс на состојба'!B15+'Биланс на состојба'!B17-'Биланс на состојба'!C14-'Биланс на состојба'!C15-'Биланс на состојба'!C17+'Биланс на состојба'!B12-'Биланс на состојба'!C12-C12</f>
        <v>-198176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-427234</v>
      </c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-88450</v>
      </c>
      <c r="C34" s="123" t="n">
        <f aca="false">'Биланс на состојба'!B22-'Биланс на состојба'!C22+'Биланс на состојба'!B31-'Биланс на состојба'!C31</f>
        <v>83381</v>
      </c>
      <c r="D34" s="124" t="n">
        <f aca="false">IF(B34&lt;=0,0,#REF!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 t="n">
        <f aca="false">-C23</f>
        <v>-5597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 t="n">
        <f aca="false">'Биланс на состојба'!B23-'Биланс на состојба'!C23+'Биланс на состојба'!B24-'Биланс на состојба'!C24+Капитал!D39</f>
        <v>13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B40+B41+B42+B43</f>
        <v>231136</v>
      </c>
      <c r="C39" s="121" t="n">
        <f aca="false">SUM(C40:C46)</f>
        <v>-215812</v>
      </c>
      <c r="D39" s="129" t="n">
        <f aca="false">IF(B39&lt;=0,0,C39/B39*100)</f>
        <v>-93.3701370621625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0</v>
      </c>
      <c r="C41" s="123"/>
      <c r="D41" s="124" t="n">
        <f aca="false">IF(B41&lt;=0,0,C34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231136</v>
      </c>
      <c r="C42" s="123" t="n">
        <f aca="false">'Биланс на состојба'!C52-'Биланс на состојба'!B52+'Биланс на состојба'!C53-'Биланс на состојба'!B53</f>
        <v>-215812</v>
      </c>
      <c r="D42" s="124" t="n">
        <f aca="false">IF(B42&lt;=0,0,C35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-230494</v>
      </c>
      <c r="C47" s="121" t="n">
        <f aca="false">C9+C29+C39</f>
        <v>33157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438016</v>
      </c>
      <c r="C48" s="123" t="n">
        <f aca="false">'Биланс на состојба'!B32</f>
        <v>230570</v>
      </c>
      <c r="D48" s="124" t="n">
        <v>0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207522</v>
      </c>
      <c r="C49" s="121" t="n">
        <f aca="false">'Биланс на состојба'!C32</f>
        <v>263727</v>
      </c>
      <c r="D49" s="121" t="n">
        <v>0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Д Гранит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932367</v>
      </c>
      <c r="C9" s="146" t="n">
        <v>51895</v>
      </c>
      <c r="D9" s="146" t="n">
        <v>1803976</v>
      </c>
      <c r="E9" s="146" t="n">
        <v>1871932</v>
      </c>
      <c r="F9" s="146"/>
      <c r="G9" s="147" t="n">
        <f aca="false">SUM(B9:F9)</f>
        <v>4660170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155757</v>
      </c>
      <c r="F14" s="149"/>
      <c r="G14" s="147" t="n">
        <f aca="false">SUM(B14:F14)</f>
        <v>155757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 t="n">
        <v>115339</v>
      </c>
      <c r="E15" s="149" t="n">
        <v>-115339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-77566</v>
      </c>
      <c r="F16" s="149"/>
      <c r="G16" s="147" t="n">
        <f aca="false">SUM(B16:F16)</f>
        <v>-77566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 t="n">
        <v>-26000</v>
      </c>
      <c r="F17" s="149"/>
      <c r="G17" s="147" t="n">
        <f aca="false">SUM(B17:F17)</f>
        <v>-2600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 t="n">
        <v>146952</v>
      </c>
      <c r="E20" s="149"/>
      <c r="F20" s="149"/>
      <c r="G20" s="147" t="n">
        <f aca="false">SUM(B20:F20)</f>
        <v>146952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932367</v>
      </c>
      <c r="C28" s="153" t="n">
        <f aca="false">SUM(C9:C27)</f>
        <v>51895</v>
      </c>
      <c r="D28" s="153" t="n">
        <f aca="false">SUM(D9:D27)</f>
        <v>2066267</v>
      </c>
      <c r="E28" s="153" t="n">
        <f aca="false">SUM(E9:E27)</f>
        <v>1808784</v>
      </c>
      <c r="F28" s="153" t="n">
        <f aca="false">SUM(F9:F27)</f>
        <v>0</v>
      </c>
      <c r="G28" s="153" t="n">
        <f aca="false">SUM(G9:G27)</f>
        <v>4859313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f aca="false">'Биланс на успех - природа'!D47</f>
        <v>121786</v>
      </c>
      <c r="F33" s="149"/>
      <c r="G33" s="156" t="n">
        <f aca="false">SUM(B33:F33)</f>
        <v>121786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 t="n">
        <v>129757</v>
      </c>
      <c r="E34" s="149" t="n">
        <v>-129757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 t="n">
        <v>-83106</v>
      </c>
      <c r="F35" s="149"/>
      <c r="G35" s="156" t="n">
        <f aca="false">SUM(B35:F35)</f>
        <v>-83106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 t="n">
        <v>-26000</v>
      </c>
      <c r="F36" s="149"/>
      <c r="G36" s="156" t="n">
        <f aca="false">SUM(B36:F36)</f>
        <v>-2600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 t="n">
        <v>30243</v>
      </c>
      <c r="E39" s="149"/>
      <c r="F39" s="149"/>
      <c r="G39" s="156" t="n">
        <f aca="false">SUM(B39:F39)</f>
        <v>30243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932367</v>
      </c>
      <c r="C47" s="157" t="n">
        <f aca="false">SUM(C28:C46)</f>
        <v>51895</v>
      </c>
      <c r="D47" s="157" t="n">
        <f aca="false">SUM(D28:D46)</f>
        <v>2226267</v>
      </c>
      <c r="E47" s="157" t="n">
        <f aca="false">SUM(E28:E46)</f>
        <v>1691707</v>
      </c>
      <c r="F47" s="157" t="n">
        <f aca="false">SUM(F28:F46)</f>
        <v>0</v>
      </c>
      <c r="G47" s="157" t="n">
        <f aca="false">SUM(G28:G46)</f>
        <v>4902236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ГД Гранит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0.06</v>
      </c>
      <c r="C2" s="52" t="s">
        <v>204</v>
      </c>
      <c r="D2" s="51" t="n">
        <f aca="false">'ФИ-Почетна'!$C$23</f>
        <v>2019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3469657</v>
      </c>
      <c r="C8" s="164" t="n">
        <f aca="false">'Биланс на состојба'!C11</f>
        <v>3627252</v>
      </c>
      <c r="D8" s="164" t="n">
        <f aca="false">'Биланс на состојба'!D11</f>
        <v>104.542091624619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18403</v>
      </c>
      <c r="C9" s="166" t="n">
        <f aca="false">'Биланс на состојба'!C12</f>
        <v>23507</v>
      </c>
      <c r="D9" s="164" t="n">
        <f aca="false">'Биланс на состојба'!D12</f>
        <v>127.734608487747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2652273</v>
      </c>
      <c r="C10" s="164" t="n">
        <f aca="false">'Биланс на состојба'!C13</f>
        <v>2700024</v>
      </c>
      <c r="D10" s="164" t="n">
        <f aca="false">'Биланс на состојба'!D13</f>
        <v>101.800380277596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180250</v>
      </c>
      <c r="C11" s="166" t="n">
        <f aca="false">'Биланс на состојба'!C14</f>
        <v>1182000</v>
      </c>
      <c r="D11" s="168" t="n">
        <f aca="false">'Биланс на состојба'!D14</f>
        <v>100.148273670832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1256928</v>
      </c>
      <c r="C12" s="166" t="n">
        <f aca="false">'Биланс на состојба'!C15</f>
        <v>1302929</v>
      </c>
      <c r="D12" s="168" t="n">
        <f aca="false">'Биланс на состојба'!D15</f>
        <v>103.659795946944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215095</v>
      </c>
      <c r="C14" s="166" t="n">
        <f aca="false">'Биланс на состојба'!C17</f>
        <v>215095</v>
      </c>
      <c r="D14" s="168" t="n">
        <f aca="false">'Биланс на состојба'!D17</f>
        <v>10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788135</v>
      </c>
      <c r="C16" s="164" t="n">
        <f aca="false">'Биланс на состојба'!C19</f>
        <v>892875</v>
      </c>
      <c r="D16" s="164" t="n">
        <f aca="false">'Биланс на состојба'!D19</f>
        <v>113.289601400775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8108</v>
      </c>
      <c r="C17" s="166" t="n">
        <f aca="false">'Биланс на состојба'!C20</f>
        <v>8108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205842</v>
      </c>
      <c r="C19" s="166" t="n">
        <f aca="false">'Биланс на состојба'!C22</f>
        <v>280352</v>
      </c>
      <c r="D19" s="168" t="n">
        <f aca="false">'Биланс на состојба'!D22</f>
        <v>136.197666171141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574185</v>
      </c>
      <c r="C20" s="166" t="n">
        <f aca="false">'Биланс на состојба'!C23</f>
        <v>604382</v>
      </c>
      <c r="D20" s="168" t="n">
        <f aca="false">'Биланс на состојба'!D23</f>
        <v>105.259106385573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33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10846</v>
      </c>
      <c r="C22" s="164" t="n">
        <f aca="false">'Биланс на состојба'!C25</f>
        <v>10846</v>
      </c>
      <c r="D22" s="164" t="n">
        <f aca="false">'Биланс на состојба'!D25</f>
        <v>10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6287393</v>
      </c>
      <c r="C24" s="166" t="n">
        <f aca="false">'Биланс на состојба'!C27</f>
        <v>5919623</v>
      </c>
      <c r="D24" s="164" t="n">
        <f aca="false">'Биланс на состојба'!D27</f>
        <v>94.1506758047413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1391876</v>
      </c>
      <c r="C25" s="164" t="n">
        <f aca="false">'Биланс на состојба'!C28</f>
        <v>1443594</v>
      </c>
      <c r="D25" s="168" t="n">
        <f aca="false">'Биланс на состојба'!D28</f>
        <v>103.715704559889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1963991</v>
      </c>
      <c r="C26" s="166" t="n">
        <f aca="false">'Биланс на состојба'!C29</f>
        <v>1807454</v>
      </c>
      <c r="D26" s="168" t="n">
        <f aca="false">'Биланс на состојба'!D29</f>
        <v>92.0296477937017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1506096</v>
      </c>
      <c r="C27" s="166" t="n">
        <f aca="false">'Биланс на состојба'!C30</f>
        <v>1350855</v>
      </c>
      <c r="D27" s="168" t="n">
        <f aca="false">'Биланс на состојба'!D30</f>
        <v>89.6924897217707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610560</v>
      </c>
      <c r="C28" s="166" t="n">
        <f aca="false">'Биланс на состојба'!C31</f>
        <v>452669</v>
      </c>
      <c r="D28" s="168" t="n">
        <f aca="false">'Биланс на состојба'!D31</f>
        <v>74.1399698637317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230570</v>
      </c>
      <c r="C29" s="166" t="n">
        <f aca="false">'Биланс на состојба'!C32</f>
        <v>263727</v>
      </c>
      <c r="D29" s="168" t="n">
        <f aca="false">'Биланс на состојба'!D32</f>
        <v>114.380448453832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584300</v>
      </c>
      <c r="C30" s="166" t="n">
        <f aca="false">'Биланс на состојба'!C33</f>
        <v>601324</v>
      </c>
      <c r="D30" s="168" t="n">
        <f aca="false">'Биланс на состојба'!D33</f>
        <v>102.913571795311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9757050</v>
      </c>
      <c r="C31" s="164" t="n">
        <f aca="false">'Биланс на состојба'!C34</f>
        <v>9546875</v>
      </c>
      <c r="D31" s="164" t="n">
        <f aca="false">'Биланс на состојба'!D34</f>
        <v>97.8459165423976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4859313</v>
      </c>
      <c r="C34" s="164" t="n">
        <f aca="false">'Биланс на состојба'!C37</f>
        <v>4902236</v>
      </c>
      <c r="D34" s="164" t="n">
        <f aca="false">'Биланс на состојба'!D37</f>
        <v>100.883314163957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932367</v>
      </c>
      <c r="C35" s="166" t="n">
        <f aca="false">'Биланс на состојба'!C38</f>
        <v>932367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2118162</v>
      </c>
      <c r="C36" s="166" t="n">
        <f aca="false">'Биланс на состојба'!C39</f>
        <v>2039303</v>
      </c>
      <c r="D36" s="168" t="n">
        <f aca="false">'Биланс на состојба'!D39</f>
        <v>96.2770080853117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808784</v>
      </c>
      <c r="C37" s="166" t="n">
        <f aca="false">'Биланс на состојба'!C40</f>
        <v>1930566</v>
      </c>
      <c r="D37" s="168" t="n">
        <f aca="false">'Биланс на состојба'!D40</f>
        <v>106.732810551177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4897737</v>
      </c>
      <c r="C39" s="164" t="n">
        <f aca="false">'Биланс на состојба'!C42</f>
        <v>4644639</v>
      </c>
      <c r="D39" s="164" t="n">
        <f aca="false">'Биланс на состојба'!D42</f>
        <v>94.8323480823899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4626593</v>
      </c>
      <c r="C40" s="164" t="n">
        <f aca="false">'Биланс на состојба'!C43</f>
        <v>4589307</v>
      </c>
      <c r="D40" s="164" t="n">
        <f aca="false">'Биланс на состојба'!D43</f>
        <v>99.1940937964502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245551</v>
      </c>
      <c r="C41" s="166" t="n">
        <f aca="false">'Биланс на состојба'!C44</f>
        <v>1196760</v>
      </c>
      <c r="D41" s="168" t="n">
        <f aca="false">'Биланс на состојба'!D44</f>
        <v>96.082777822827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13963</v>
      </c>
      <c r="C44" s="166" t="n">
        <f aca="false">'Биланс на состојба'!C47</f>
        <v>18011</v>
      </c>
      <c r="D44" s="168" t="n">
        <f aca="false">'Биланс на состојба'!D47</f>
        <v>128.99090453341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2315130</v>
      </c>
      <c r="C45" s="168" t="n">
        <f aca="false">'Биланс на состојба'!C48</f>
        <v>2385348</v>
      </c>
      <c r="D45" s="168" t="n">
        <f aca="false">'Биланс на состојба'!D48</f>
        <v>103.03300462609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1051949</v>
      </c>
      <c r="C46" s="166" t="n">
        <f aca="false">'Биланс на состојба'!C49</f>
        <v>989188</v>
      </c>
      <c r="D46" s="168" t="n">
        <f aca="false">'Биланс на состојба'!D49</f>
        <v>94.0338362411106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271144</v>
      </c>
      <c r="C48" s="164" t="n">
        <f aca="false">'Биланс на состојба'!C51</f>
        <v>55332</v>
      </c>
      <c r="D48" s="164" t="n">
        <f aca="false">'Биланс на состојба'!D51</f>
        <v>20.4068686749476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233979</v>
      </c>
      <c r="C49" s="166" t="n">
        <f aca="false">'Биланс на состојба'!C52</f>
        <v>18167</v>
      </c>
      <c r="D49" s="168" t="n">
        <f aca="false">'Биланс на состојба'!D52</f>
        <v>7.76437201629206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127</v>
      </c>
      <c r="C50" s="166" t="n">
        <f aca="false">'Биланс на состојба'!C53</f>
        <v>127</v>
      </c>
      <c r="D50" s="168" t="n">
        <f aca="false">'Биланс на состојба'!D53</f>
        <v>10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37038</v>
      </c>
      <c r="C51" s="166" t="n">
        <f aca="false">'Биланс на состојба'!C54</f>
        <v>37038</v>
      </c>
      <c r="D51" s="168" t="n">
        <f aca="false">'Биланс на состојба'!D54</f>
        <v>10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9757050</v>
      </c>
      <c r="C53" s="164" t="n">
        <f aca="false">'Биланс на состојба'!C56</f>
        <v>9546875</v>
      </c>
      <c r="D53" s="164" t="n">
        <f aca="false">'Биланс на состојба'!D56</f>
        <v>97.8459165423976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ГД Гранит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0.06</v>
      </c>
      <c r="D3" s="184" t="s">
        <v>204</v>
      </c>
      <c r="E3" s="182" t="n">
        <f aca="false">'ФИ-Почетна'!$C$23</f>
        <v>2019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1549590</v>
      </c>
      <c r="D11" s="164" t="n">
        <f aca="false">'Биланс на успех - природа'!D11</f>
        <v>2120520</v>
      </c>
      <c r="E11" s="164" t="n">
        <f aca="false">'Биланс на успех - природа'!E11</f>
        <v>136.843939364606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1464335</v>
      </c>
      <c r="D12" s="168" t="n">
        <f aca="false">'Биланс на успех - природа'!D12</f>
        <v>1941353</v>
      </c>
      <c r="E12" s="168" t="n">
        <f aca="false">'Биланс на успех - природа'!E12</f>
        <v>132.575742572567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395596</v>
      </c>
      <c r="D13" s="199" t="n">
        <f aca="false">'Биланс на успех - природа'!D13</f>
        <v>1931551</v>
      </c>
      <c r="E13" s="168" t="n">
        <f aca="false">'Биланс на успех - природа'!E13</f>
        <v>138.403305827761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68739</v>
      </c>
      <c r="D14" s="199" t="n">
        <f aca="false">'Биланс на успех - природа'!D14</f>
        <v>9802</v>
      </c>
      <c r="E14" s="168" t="n">
        <f aca="false">'Биланс на успех - природа'!E14</f>
        <v>14.2597361032311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381295</v>
      </c>
      <c r="D16" s="199" t="n">
        <f aca="false">'Биланс на успех - природа'!D16</f>
        <v>400048</v>
      </c>
      <c r="E16" s="168" t="n">
        <f aca="false">'Биланс на успех - природа'!E16</f>
        <v>104.918239158657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389918</v>
      </c>
      <c r="D17" s="199" t="n">
        <f aca="false">'Биланс на успех - природа'!D17</f>
        <v>404559</v>
      </c>
      <c r="E17" s="168" t="n">
        <f aca="false">'Биланс на успех - природа'!E17</f>
        <v>103.754892054227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33517</v>
      </c>
      <c r="D18" s="199" t="n">
        <f aca="false">'Биланс на успех - природа'!D18</f>
        <v>64650</v>
      </c>
      <c r="E18" s="168" t="n">
        <f aca="false">'Биланс на успех - природа'!E18</f>
        <v>192.887191574425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51738</v>
      </c>
      <c r="D19" s="199" t="n">
        <f aca="false">'Биланс на успех - природа'!D19</f>
        <v>114517</v>
      </c>
      <c r="E19" s="168" t="n">
        <f aca="false">'Биланс на успех - природа'!E19</f>
        <v>221.34021415594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1552141</v>
      </c>
      <c r="D20" s="164" t="n">
        <f aca="false">'Биланс на успех - природа'!D20</f>
        <v>2043187</v>
      </c>
      <c r="E20" s="164" t="n">
        <f aca="false">'Биланс на успех - природа'!E20</f>
        <v>131.63668764629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7294</v>
      </c>
      <c r="D21" s="199" t="n">
        <f aca="false">'Биланс на успех - природа'!D21</f>
        <v>13199</v>
      </c>
      <c r="E21" s="168" t="n">
        <f aca="false">'Биланс на успех - природа'!E21</f>
        <v>180.956950918563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374916</v>
      </c>
      <c r="D22" s="199" t="n">
        <f aca="false">'Биланс на успех - природа'!D22</f>
        <v>379852</v>
      </c>
      <c r="E22" s="168" t="n">
        <f aca="false">'Биланс на успех - природа'!E22</f>
        <v>101.31656157646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31246</v>
      </c>
      <c r="D23" s="199" t="n">
        <f aca="false">'Биланс на успех - природа'!D23</f>
        <v>37738</v>
      </c>
      <c r="E23" s="168" t="n">
        <f aca="false">'Биланс на успех - природа'!E23</f>
        <v>120.777059463611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400676</v>
      </c>
      <c r="D24" s="199" t="n">
        <f aca="false">'Биланс на успех - природа'!D24</f>
        <v>905070</v>
      </c>
      <c r="E24" s="168" t="n">
        <f aca="false">'Биланс на успех - природа'!E24</f>
        <v>225.885753077299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72533</v>
      </c>
      <c r="D25" s="199" t="n">
        <f aca="false">'Биланс на успех - природа'!D25</f>
        <v>93820</v>
      </c>
      <c r="E25" s="168" t="n">
        <f aca="false">'Биланс на успех - природа'!E25</f>
        <v>129.348020900831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432579</v>
      </c>
      <c r="D26" s="199" t="n">
        <f aca="false">'Биланс на успех - природа'!D26</f>
        <v>358259</v>
      </c>
      <c r="E26" s="168" t="n">
        <f aca="false">'Биланс на успех - природа'!E26</f>
        <v>82.8193231756512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77372</v>
      </c>
      <c r="D27" s="199" t="n">
        <f aca="false">'Биланс на успех - природа'!D27</f>
        <v>145321</v>
      </c>
      <c r="E27" s="168" t="n">
        <f aca="false">'Биланс на успех - природа'!E27</f>
        <v>187.821175619087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1160</v>
      </c>
      <c r="D29" s="199" t="n">
        <f aca="false">'Биланс на успех - природа'!D29</f>
        <v>6050</v>
      </c>
      <c r="E29" s="168" t="n">
        <f aca="false">'Биланс на успех - природа'!E29</f>
        <v>521.551724137931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154365</v>
      </c>
      <c r="D31" s="199" t="n">
        <f aca="false">'Биланс на успех - природа'!D31</f>
        <v>103878</v>
      </c>
      <c r="E31" s="168" t="n">
        <f aca="false">'Биланс на успех - природа'!E31</f>
        <v>67.2937518219804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6072</v>
      </c>
      <c r="D32" s="203" t="n">
        <f aca="false">'Биланс на успех - природа'!D32</f>
        <v>81844</v>
      </c>
      <c r="E32" s="203" t="n">
        <f aca="false">'Биланс на успех - природа'!E32</f>
        <v>1347.8919631093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26485</v>
      </c>
      <c r="D33" s="203" t="n">
        <f aca="false">'Биланс на успех - природа'!D33</f>
        <v>47956</v>
      </c>
      <c r="E33" s="164" t="n">
        <f aca="false">'Биланс на успех - природа'!E33</f>
        <v>181.068529356239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26485</v>
      </c>
      <c r="D34" s="199" t="n">
        <f aca="false">'Биланс на успех - природа'!D34</f>
        <v>47956</v>
      </c>
      <c r="E34" s="168" t="n">
        <f aca="false">'Биланс на успех - природа'!E34</f>
        <v>181.068529356239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3829</v>
      </c>
      <c r="D37" s="164" t="n">
        <f aca="false">'Биланс на успех - природа'!D37</f>
        <v>8014</v>
      </c>
      <c r="E37" s="164" t="n">
        <f aca="false">'Биланс на успех - природа'!E37</f>
        <v>209.297466701489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3829</v>
      </c>
      <c r="D38" s="199" t="n">
        <f aca="false">'Биланс на успех - природа'!D38</f>
        <v>8014</v>
      </c>
      <c r="E38" s="168" t="n">
        <f aca="false">'Биланс на успех - природа'!E38</f>
        <v>209.297466701489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28728</v>
      </c>
      <c r="D41" s="164" t="n">
        <f aca="false">'Биланс на успех - природа'!D41</f>
        <v>121786</v>
      </c>
      <c r="E41" s="164" t="n">
        <f aca="false">'Биланс на успех - природа'!E41</f>
        <v>423.927875243665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28728</v>
      </c>
      <c r="D43" s="164" t="n">
        <f aca="false">'Биланс на успех - природа'!D43</f>
        <v>121786</v>
      </c>
      <c r="E43" s="164" t="n">
        <f aca="false">'Биланс на успех - природа'!E43</f>
        <v>423.927875243665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28728</v>
      </c>
      <c r="D45" s="164" t="n">
        <f aca="false">'Биланс на успех - природа'!D45</f>
        <v>121786</v>
      </c>
      <c r="E45" s="164" t="n">
        <f aca="false">'Биланс на успех - природа'!E45</f>
        <v>423.927875243665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28728</v>
      </c>
      <c r="D47" s="164" t="n">
        <f aca="false">'Биланс на успех - природа'!D47</f>
        <v>121786</v>
      </c>
      <c r="E47" s="164" t="n">
        <f aca="false">'Биланс на успех - природа'!E47</f>
        <v>423.927875243665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168513</v>
      </c>
      <c r="D48" s="199" t="n">
        <f aca="false">'Биланс на успех - природа'!D48</f>
        <v>30244</v>
      </c>
      <c r="E48" s="168" t="n">
        <f aca="false">'Биланс на успех - природа'!E48</f>
        <v>17.9475767448209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197241</v>
      </c>
      <c r="D49" s="164" t="n">
        <f aca="false">'Биланс на успех - природа'!D49</f>
        <v>152030</v>
      </c>
      <c r="E49" s="164" t="n">
        <f aca="false">'Биланс на успех - природа'!E49</f>
        <v>77.0782950806374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ГД Гранит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0.06</v>
      </c>
      <c r="C3" s="208" t="s">
        <v>204</v>
      </c>
      <c r="D3" s="209" t="n">
        <f aca="false">'ФИ-Почетна'!$C$23</f>
        <v>2019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80859</v>
      </c>
      <c r="C8" s="217" t="n">
        <f aca="false">'Паричен тек'!C9</f>
        <v>419721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28728</v>
      </c>
      <c r="C9" s="219" t="n">
        <f aca="false">'Паричен тек'!C10</f>
        <v>121786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77372</v>
      </c>
      <c r="C11" s="221" t="n">
        <f aca="false">'Паричен тек'!C12</f>
        <v>145321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116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13878</v>
      </c>
      <c r="C13" s="221" t="n">
        <f aca="false">'Паричен тек'!C14</f>
        <v>-51718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1165979</v>
      </c>
      <c r="C14" s="221" t="n">
        <f aca="false">'Паричен тек'!C15</f>
        <v>156537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-36001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807632</v>
      </c>
      <c r="C16" s="221" t="n">
        <f aca="false">'Паричен тек'!C17</f>
        <v>155241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150003</v>
      </c>
      <c r="C17" s="221" t="n">
        <f aca="false">'Паричен тек'!C18</f>
        <v>-17024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2492176</v>
      </c>
      <c r="C18" s="221" t="n">
        <f aca="false">'Паричен тек'!C19</f>
        <v>-48791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65803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2110282</v>
      </c>
      <c r="C20" s="221" t="n">
        <f aca="false">'Паричен тек'!C21</f>
        <v>74266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84131</v>
      </c>
      <c r="C21" s="221" t="n">
        <f aca="false">'Паричен тек'!C22</f>
        <v>-62761</v>
      </c>
      <c r="D21" s="221" t="n">
        <f aca="false">'Паричен тек'!D22</f>
        <v>-74.5991370600611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5597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-109106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542489</v>
      </c>
      <c r="C28" s="217" t="n">
        <f aca="false">'Паричен тек'!C29</f>
        <v>-17075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26805</v>
      </c>
      <c r="C29" s="221" t="n">
        <f aca="false">'Паричен тек'!C30</f>
        <v>-198176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-427234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-88450</v>
      </c>
      <c r="C33" s="221" t="e">
        <f aca="false">#REF!</f>
        <v>#REF!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-5597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13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231136</v>
      </c>
      <c r="C38" s="217" t="n">
        <f aca="false">'Паричен тек'!C39</f>
        <v>-215812</v>
      </c>
      <c r="D38" s="217" t="n">
        <f aca="false">'Паричен тек'!D39</f>
        <v>-93.3701370621625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34</f>
        <v>83381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231136</v>
      </c>
      <c r="C41" s="221" t="e">
        <f aca="false">#REF!</f>
        <v>#REF!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230494</v>
      </c>
      <c r="C46" s="217" t="n">
        <f aca="false">'Паричен тек'!C47</f>
        <v>33157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438016</v>
      </c>
      <c r="C47" s="221" t="n">
        <f aca="false">'Паричен тек'!C48</f>
        <v>230570</v>
      </c>
      <c r="D47" s="221" t="n">
        <f aca="false">'Паричен тек'!D48</f>
        <v>0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207522</v>
      </c>
      <c r="C48" s="217" t="n">
        <f aca="false">'Паричен тек'!C49</f>
        <v>263727</v>
      </c>
      <c r="D48" s="217" t="n">
        <f aca="false">'Паричен тек'!D49</f>
        <v>0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ГД Гранит АД Скопје</v>
      </c>
      <c r="C2" s="227"/>
      <c r="D2" s="227"/>
      <c r="E2" s="224" t="s">
        <v>204</v>
      </c>
      <c r="F2" s="228" t="n">
        <f aca="false">'ФИ-Почетна'!$C$23</f>
        <v>2019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932367</v>
      </c>
      <c r="C7" s="236" t="n">
        <f aca="false">Капитал!C9</f>
        <v>51895</v>
      </c>
      <c r="D7" s="236" t="n">
        <f aca="false">Капитал!D9</f>
        <v>1803976</v>
      </c>
      <c r="E7" s="236" t="n">
        <f aca="false">Капитал!E9</f>
        <v>1871932</v>
      </c>
      <c r="F7" s="236" t="n">
        <f aca="false">Капитал!F9</f>
        <v>0</v>
      </c>
      <c r="G7" s="237" t="n">
        <f aca="false">Капитал!G9</f>
        <v>4660170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5757</v>
      </c>
      <c r="F12" s="239" t="n">
        <f aca="false">Капитал!F14</f>
        <v>0</v>
      </c>
      <c r="G12" s="237" t="n">
        <f aca="false">Капитал!G14</f>
        <v>155757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115339</v>
      </c>
      <c r="E13" s="239" t="n">
        <f aca="false">Капитал!E15</f>
        <v>-115339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77566</v>
      </c>
      <c r="F14" s="239" t="n">
        <f aca="false">Капитал!F16</f>
        <v>0</v>
      </c>
      <c r="G14" s="237" t="n">
        <f aca="false">Капитал!G16</f>
        <v>-77566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26000</v>
      </c>
      <c r="F15" s="239" t="n">
        <f aca="false">Капитал!F17</f>
        <v>0</v>
      </c>
      <c r="G15" s="237" t="n">
        <f aca="false">Капитал!G17</f>
        <v>-2600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146952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146952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932367</v>
      </c>
      <c r="C26" s="243" t="n">
        <f aca="false">Капитал!C28</f>
        <v>51895</v>
      </c>
      <c r="D26" s="243" t="n">
        <f aca="false">Капитал!D28</f>
        <v>2066267</v>
      </c>
      <c r="E26" s="243" t="n">
        <f aca="false">Капитал!E28</f>
        <v>1808784</v>
      </c>
      <c r="F26" s="243" t="n">
        <f aca="false">Капитал!F28</f>
        <v>0</v>
      </c>
      <c r="G26" s="243" t="n">
        <f aca="false">Капитал!G28</f>
        <v>4859313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21786</v>
      </c>
      <c r="F31" s="239" t="n">
        <f aca="false">Капитал!F33</f>
        <v>0</v>
      </c>
      <c r="G31" s="245" t="n">
        <f aca="false">Капитал!G33</f>
        <v>121786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129757</v>
      </c>
      <c r="E32" s="239" t="n">
        <f aca="false">Капитал!E34</f>
        <v>-129757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83106</v>
      </c>
      <c r="F33" s="239" t="n">
        <f aca="false">Капитал!F35</f>
        <v>0</v>
      </c>
      <c r="G33" s="245" t="n">
        <f aca="false">Капитал!G35</f>
        <v>-83106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26000</v>
      </c>
      <c r="F34" s="239" t="n">
        <f aca="false">Капитал!F36</f>
        <v>0</v>
      </c>
      <c r="G34" s="245" t="n">
        <f aca="false">Капитал!G36</f>
        <v>-2600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30243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30243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932367</v>
      </c>
      <c r="C45" s="243" t="n">
        <f aca="false">Капитал!C47</f>
        <v>51895</v>
      </c>
      <c r="D45" s="243" t="n">
        <f aca="false">Капитал!D47</f>
        <v>2226267</v>
      </c>
      <c r="E45" s="243" t="n">
        <f aca="false">Капитал!E47</f>
        <v>1691707</v>
      </c>
      <c r="F45" s="243" t="n">
        <f aca="false">Капитал!F47</f>
        <v>0</v>
      </c>
      <c r="G45" s="243" t="n">
        <f aca="false">Капитал!G47</f>
        <v>4902236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atica.Bogoevska</cp:lastModifiedBy>
  <cp:lastPrinted>2019-08-30T08:47:10Z</cp:lastPrinted>
  <dcterms:modified xsi:type="dcterms:W3CDTF">2019-08-30T14:04:14Z</dcterms:modified>
  <cp:revision>0</cp:revision>
  <dc:subject/>
  <dc:title/>
</cp:coreProperties>
</file>