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паричен тек" sheetId="4" state="visible" r:id="rId5"/>
    <sheet name="BALANCE SHEET" sheetId="5" state="visible" r:id="rId6"/>
    <sheet name="INCOME STATEMENT" sheetId="6" state="visible" r:id="rId7"/>
    <sheet name="CASH FLOWS" sheetId="7" state="visible" r:id="rId8"/>
  </sheets>
  <externalReferences>
    <externalReference r:id="rId9"/>
  </externalReferences>
  <definedNames>
    <definedName function="false" hidden="false" localSheetId="4" name="_xlnm.Print_Titles" vbProcedure="false">'BALANCE SHEET'!$7:$9</definedName>
    <definedName function="false" hidden="false" localSheetId="6" name="_xlnm.Print_Titles" vbProcedure="false">'CASH FLOWS'!$7:$8</definedName>
    <definedName function="false" hidden="false" localSheetId="5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3" name="_xlnm.Print_Titles" vbProcedure="false">'Извештај за паричен тек'!$1:$8</definedName>
    <definedName function="false" hidden="false" localSheetId="0" name="_xlnm.Print_Area" vbProcedure="false">'ФИ-Почетна'!$A$1:$H$32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33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.д. Битол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u val="singl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5" fillId="0" borderId="3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2" fillId="2" borderId="3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9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2" borderId="24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4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2" borderId="31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4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27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1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2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Style 1" xfId="32"/>
    <cellStyle name="Style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: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02637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3" t="s">
        <v>19</v>
      </c>
      <c r="C30" s="43"/>
      <c r="D30" s="43"/>
      <c r="E30" s="43"/>
      <c r="F30" s="43"/>
      <c r="G30" s="43"/>
      <c r="H30" s="43"/>
      <c r="J30" s="44"/>
      <c r="K30" s="44"/>
      <c r="L30" s="44"/>
      <c r="M30" s="44"/>
      <c r="N30" s="44"/>
      <c r="O30" s="44"/>
      <c r="P30" s="44"/>
      <c r="Q30" s="44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3" t="s">
        <v>20</v>
      </c>
      <c r="C31" s="43"/>
      <c r="D31" s="43"/>
      <c r="E31" s="43"/>
      <c r="F31" s="43"/>
      <c r="G31" s="43"/>
      <c r="H31" s="43"/>
      <c r="J31" s="44"/>
      <c r="K31" s="44"/>
      <c r="L31" s="44"/>
      <c r="M31" s="44"/>
      <c r="N31" s="44"/>
      <c r="O31" s="44"/>
      <c r="P31" s="44"/>
      <c r="Q31" s="44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45"/>
      <c r="B32" s="46"/>
      <c r="C32" s="46"/>
      <c r="D32" s="46"/>
      <c r="E32" s="46"/>
      <c r="F32" s="46"/>
      <c r="G32" s="46"/>
      <c r="H32" s="47"/>
      <c r="J32" s="44"/>
      <c r="K32" s="44"/>
      <c r="L32" s="44"/>
      <c r="M32" s="44"/>
      <c r="N32" s="44"/>
      <c r="O32" s="44"/>
      <c r="P32" s="44"/>
      <c r="Q32" s="44"/>
      <c r="U32" s="5" t="n">
        <v>2046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J33" s="44"/>
      <c r="K33" s="44"/>
      <c r="L33" s="44"/>
      <c r="M33" s="44"/>
      <c r="N33" s="44"/>
      <c r="O33" s="44"/>
      <c r="P33" s="44"/>
      <c r="Q33" s="44"/>
      <c r="U33" s="5" t="n">
        <v>2047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4"/>
      <c r="K34" s="44"/>
      <c r="L34" s="44"/>
      <c r="M34" s="44"/>
      <c r="N34" s="44"/>
      <c r="O34" s="44"/>
      <c r="P34" s="44"/>
      <c r="Q34" s="44"/>
      <c r="U34" s="5" t="n">
        <v>2048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4"/>
      <c r="K35" s="44"/>
      <c r="L35" s="44"/>
      <c r="M35" s="44"/>
      <c r="N35" s="44"/>
      <c r="O35" s="44"/>
      <c r="P35" s="44"/>
      <c r="Q35" s="44"/>
      <c r="U35" s="5" t="n">
        <v>2049</v>
      </c>
      <c r="V35" s="5"/>
      <c r="W35" s="5"/>
      <c r="X35" s="5"/>
      <c r="Y35" s="5"/>
      <c r="IM35" s="16"/>
      <c r="IN35" s="16"/>
      <c r="IO35" s="16"/>
      <c r="IP35" s="5"/>
    </row>
    <row r="36" customFormat="false" ht="21" hidden="false" customHeight="true" outlineLevel="0" collapsed="false">
      <c r="J36" s="44"/>
      <c r="K36" s="44"/>
      <c r="L36" s="44"/>
      <c r="M36" s="44"/>
      <c r="N36" s="44"/>
      <c r="O36" s="44"/>
      <c r="P36" s="44"/>
      <c r="Q36" s="44"/>
      <c r="U36" s="5" t="n">
        <v>2050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4"/>
      <c r="K37" s="44"/>
      <c r="L37" s="44"/>
      <c r="M37" s="44"/>
      <c r="N37" s="44"/>
      <c r="O37" s="44"/>
      <c r="P37" s="44"/>
      <c r="Q37" s="44"/>
      <c r="U37" s="5" t="n">
        <v>2051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4"/>
      <c r="K38" s="44"/>
      <c r="L38" s="44"/>
      <c r="M38" s="44"/>
      <c r="N38" s="44"/>
      <c r="O38" s="44"/>
      <c r="P38" s="44"/>
      <c r="Q38" s="44"/>
      <c r="U38" s="5" t="n">
        <v>2052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4"/>
      <c r="K39" s="44"/>
      <c r="L39" s="44"/>
      <c r="M39" s="44"/>
      <c r="N39" s="44"/>
      <c r="O39" s="44"/>
      <c r="P39" s="44"/>
      <c r="Q39" s="44"/>
      <c r="U39" s="5" t="n">
        <v>2053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15"/>
      <c r="K40" s="15"/>
      <c r="L40" s="15"/>
      <c r="M40" s="15"/>
      <c r="N40" s="15"/>
      <c r="O40" s="15"/>
      <c r="P40" s="15"/>
      <c r="Q40" s="15"/>
      <c r="U40" s="5" t="n">
        <v>2054</v>
      </c>
      <c r="V40" s="5"/>
      <c r="W40" s="5"/>
      <c r="X40" s="5"/>
      <c r="Y40" s="5"/>
      <c r="IM40" s="16"/>
      <c r="IN40" s="16"/>
      <c r="IO40" s="16"/>
      <c r="IP40" s="5"/>
    </row>
    <row r="41" customFormat="false" ht="12.75" hidden="false" customHeight="fals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5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6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7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8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9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60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1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U48" s="5" t="n">
        <v>2062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3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4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5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6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7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8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9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70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1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2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3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4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5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6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7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8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9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80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1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2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3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4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5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6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7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8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9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90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1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2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3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4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5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6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7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8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9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7</v>
      </c>
      <c r="V86" s="5"/>
      <c r="W86" s="5"/>
      <c r="X86" s="5"/>
      <c r="Y86" s="5"/>
      <c r="IM86" s="16"/>
      <c r="IN86" s="16"/>
      <c r="IO86" s="16"/>
      <c r="IP86" s="16"/>
    </row>
    <row r="87" customFormat="false" ht="12.75" hidden="false" customHeight="false" outlineLevel="0" collapsed="false">
      <c r="U87" s="48"/>
      <c r="V87" s="16"/>
      <c r="W87" s="16"/>
      <c r="X87" s="16"/>
      <c r="Y87" s="16"/>
      <c r="IM87" s="16"/>
      <c r="IN87" s="16"/>
      <c r="IO87" s="16"/>
      <c r="IP87" s="16"/>
      <c r="IQ87" s="16"/>
      <c r="IR87" s="16"/>
      <c r="IS87" s="16"/>
      <c r="IT87" s="16"/>
      <c r="IU87" s="16"/>
    </row>
    <row r="88" customFormat="false" ht="12.75" hidden="false" customHeight="false" outlineLevel="0" collapsed="false">
      <c r="U88" s="48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48"/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48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48"/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48"/>
      <c r="IM92" s="16"/>
      <c r="IN92" s="16"/>
      <c r="IO92" s="16"/>
      <c r="IP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</sheetData>
  <sheetProtection sheet="true" password="b44f" selectLockedCells="true"/>
  <mergeCells count="42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J32:Q32"/>
    <mergeCell ref="J33:Q33"/>
    <mergeCell ref="J34:Q34"/>
    <mergeCell ref="J35:Q35"/>
    <mergeCell ref="J36:Q36"/>
    <mergeCell ref="J37:Q37"/>
    <mergeCell ref="J38:Q38"/>
    <mergeCell ref="J39:Q39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6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паричен тек'!A1" display="ПТ: Извештај за паричните текови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57.14"/>
    <col collapsed="false" customWidth="true" hidden="false" outlineLevel="0" max="2" min="2" style="49" width="10.13"/>
    <col collapsed="false" customWidth="true" hidden="false" outlineLevel="0" max="3" min="3" style="49" width="14.14"/>
    <col collapsed="false" customWidth="true" hidden="false" outlineLevel="0" max="4" min="4" style="49" width="16.42"/>
    <col collapsed="false" customWidth="false" hidden="false" outlineLevel="0" max="257" min="5" style="49" width="9.14"/>
  </cols>
  <sheetData>
    <row r="1" customFormat="false" ht="15" hidden="false" customHeight="true" outlineLevel="0" collapsed="false">
      <c r="A1" s="50" t="s">
        <v>21</v>
      </c>
      <c r="B1" s="50"/>
      <c r="C1" s="50"/>
      <c r="D1" s="50"/>
    </row>
    <row r="2" customFormat="false" ht="15" hidden="false" customHeight="false" outlineLevel="0" collapsed="false">
      <c r="A2" s="50"/>
      <c r="B2" s="50"/>
      <c r="C2" s="50"/>
      <c r="D2" s="50"/>
    </row>
    <row r="3" customFormat="false" ht="14.25" hidden="false" customHeight="true" outlineLevel="0" collapsed="false">
      <c r="A3" s="51" t="s">
        <v>22</v>
      </c>
      <c r="B3" s="52" t="str">
        <f aca="false">'ФИ-Почетна'!$C$18</f>
        <v>Стопанска банка а.д. Битола</v>
      </c>
      <c r="C3" s="52"/>
      <c r="D3" s="52"/>
    </row>
    <row r="4" customFormat="false" ht="15" hidden="false" customHeight="false" outlineLevel="0" collapsed="false">
      <c r="A4" s="51" t="s">
        <v>23</v>
      </c>
      <c r="B4" s="53" t="str">
        <f aca="false">'ФИ-Почетна'!$C$22</f>
        <v>01.01 - 30.09</v>
      </c>
      <c r="C4" s="53"/>
      <c r="D4" s="53"/>
    </row>
    <row r="5" customFormat="false" ht="15" hidden="false" customHeight="false" outlineLevel="0" collapsed="false">
      <c r="A5" s="51" t="s">
        <v>24</v>
      </c>
      <c r="B5" s="54" t="n">
        <f aca="false">'ФИ-Почетна'!$C$23</f>
        <v>2021</v>
      </c>
      <c r="C5" s="55"/>
      <c r="D5" s="56"/>
    </row>
    <row r="6" customFormat="false" ht="15" hidden="false" customHeight="false" outlineLevel="0" collapsed="false">
      <c r="A6" s="51" t="s">
        <v>25</v>
      </c>
      <c r="B6" s="57" t="str">
        <f aca="false">'ФИ-Почетна'!$C$20</f>
        <v>не</v>
      </c>
      <c r="C6" s="57"/>
      <c r="D6" s="57"/>
    </row>
    <row r="7" customFormat="false" ht="15" hidden="false" customHeight="false" outlineLevel="0" collapsed="false">
      <c r="A7" s="58"/>
      <c r="B7" s="59" t="s">
        <v>26</v>
      </c>
      <c r="C7" s="60" t="s">
        <v>27</v>
      </c>
      <c r="D7" s="60"/>
    </row>
    <row r="8" customFormat="false" ht="15" hidden="false" customHeight="false" outlineLevel="0" collapsed="false">
      <c r="A8" s="58"/>
      <c r="B8" s="59"/>
      <c r="C8" s="61" t="s">
        <v>28</v>
      </c>
      <c r="D8" s="61" t="s">
        <v>29</v>
      </c>
    </row>
    <row r="9" customFormat="false" ht="15" hidden="false" customHeight="false" outlineLevel="0" collapsed="false">
      <c r="A9" s="58"/>
      <c r="B9" s="59"/>
      <c r="C9" s="62" t="n">
        <v>44469</v>
      </c>
      <c r="D9" s="62" t="n">
        <v>44196</v>
      </c>
    </row>
    <row r="10" customFormat="false" ht="15" hidden="false" customHeight="false" outlineLevel="0" collapsed="false">
      <c r="A10" s="63" t="s">
        <v>30</v>
      </c>
      <c r="B10" s="64"/>
      <c r="C10" s="65"/>
      <c r="D10" s="66"/>
    </row>
    <row r="11" customFormat="false" ht="15" hidden="false" customHeight="false" outlineLevel="0" collapsed="false">
      <c r="A11" s="67" t="s">
        <v>31</v>
      </c>
      <c r="B11" s="68" t="n">
        <v>18</v>
      </c>
      <c r="C11" s="69" t="n">
        <v>3234457</v>
      </c>
      <c r="D11" s="70" t="n">
        <v>3464426</v>
      </c>
    </row>
    <row r="12" customFormat="false" ht="15" hidden="false" customHeight="false" outlineLevel="0" collapsed="false">
      <c r="A12" s="67" t="s">
        <v>32</v>
      </c>
      <c r="B12" s="71" t="n">
        <v>19</v>
      </c>
      <c r="C12" s="72"/>
      <c r="D12" s="72"/>
    </row>
    <row r="13" customFormat="false" ht="25.5" hidden="false" customHeight="false" outlineLevel="0" collapsed="false">
      <c r="A13" s="67" t="s">
        <v>33</v>
      </c>
      <c r="B13" s="71" t="n">
        <v>20</v>
      </c>
      <c r="C13" s="72"/>
      <c r="D13" s="72"/>
    </row>
    <row r="14" customFormat="false" ht="15" hidden="false" customHeight="false" outlineLevel="0" collapsed="false">
      <c r="A14" s="67" t="s">
        <v>34</v>
      </c>
      <c r="B14" s="68" t="n">
        <v>21</v>
      </c>
      <c r="C14" s="72"/>
      <c r="D14" s="72"/>
      <c r="G14" s="73"/>
      <c r="H14" s="73"/>
      <c r="I14" s="73"/>
    </row>
    <row r="15" customFormat="false" ht="15" hidden="false" customHeight="false" outlineLevel="0" collapsed="false">
      <c r="A15" s="67" t="s">
        <v>35</v>
      </c>
      <c r="B15" s="71" t="n">
        <v>22.1</v>
      </c>
      <c r="C15" s="72"/>
      <c r="D15" s="72"/>
      <c r="G15" s="73"/>
      <c r="H15" s="73"/>
      <c r="I15" s="73"/>
    </row>
    <row r="16" customFormat="false" ht="15" hidden="false" customHeight="false" outlineLevel="0" collapsed="false">
      <c r="A16" s="67" t="s">
        <v>36</v>
      </c>
      <c r="B16" s="71" t="n">
        <v>22.2</v>
      </c>
      <c r="C16" s="72" t="n">
        <v>6670788</v>
      </c>
      <c r="D16" s="72" t="n">
        <v>6706676</v>
      </c>
      <c r="G16" s="73"/>
      <c r="H16" s="74"/>
      <c r="I16" s="73"/>
    </row>
    <row r="17" customFormat="false" ht="15" hidden="false" customHeight="false" outlineLevel="0" collapsed="false">
      <c r="A17" s="67" t="s">
        <v>37</v>
      </c>
      <c r="B17" s="68" t="n">
        <v>23</v>
      </c>
      <c r="C17" s="75" t="n">
        <v>125006</v>
      </c>
      <c r="D17" s="76" t="n">
        <v>93734</v>
      </c>
      <c r="G17" s="73"/>
      <c r="H17" s="73"/>
      <c r="I17" s="73"/>
    </row>
    <row r="18" customFormat="false" ht="25.5" hidden="false" customHeight="false" outlineLevel="0" collapsed="false">
      <c r="A18" s="67" t="s">
        <v>38</v>
      </c>
      <c r="B18" s="68" t="n">
        <v>24</v>
      </c>
      <c r="C18" s="75"/>
      <c r="D18" s="76"/>
      <c r="G18" s="73"/>
      <c r="H18" s="73"/>
      <c r="I18" s="73"/>
    </row>
    <row r="19" customFormat="false" ht="15" hidden="false" customHeight="false" outlineLevel="0" collapsed="false">
      <c r="A19" s="67" t="s">
        <v>39</v>
      </c>
      <c r="B19" s="71" t="n">
        <v>30.1</v>
      </c>
      <c r="C19" s="72" t="n">
        <v>4869</v>
      </c>
      <c r="D19" s="70"/>
    </row>
    <row r="20" customFormat="false" ht="15" hidden="false" customHeight="false" outlineLevel="0" collapsed="false">
      <c r="A20" s="67" t="s">
        <v>40</v>
      </c>
      <c r="B20" s="71" t="n">
        <v>25</v>
      </c>
      <c r="C20" s="72" t="n">
        <v>273120</v>
      </c>
      <c r="D20" s="70" t="n">
        <v>260056</v>
      </c>
    </row>
    <row r="21" customFormat="false" ht="15" hidden="false" customHeight="false" outlineLevel="0" collapsed="false">
      <c r="A21" s="67" t="s">
        <v>41</v>
      </c>
      <c r="B21" s="71" t="n">
        <v>26</v>
      </c>
      <c r="C21" s="72"/>
      <c r="D21" s="72"/>
    </row>
    <row r="22" customFormat="false" ht="15" hidden="false" customHeight="false" outlineLevel="0" collapsed="false">
      <c r="A22" s="67" t="s">
        <v>42</v>
      </c>
      <c r="B22" s="68" t="n">
        <v>27</v>
      </c>
      <c r="C22" s="72" t="n">
        <v>28697</v>
      </c>
      <c r="D22" s="72" t="n">
        <v>55019</v>
      </c>
    </row>
    <row r="23" customFormat="false" ht="15" hidden="false" customHeight="false" outlineLevel="0" collapsed="false">
      <c r="A23" s="67" t="s">
        <v>43</v>
      </c>
      <c r="B23" s="68" t="n">
        <v>28</v>
      </c>
      <c r="C23" s="72" t="n">
        <v>65143</v>
      </c>
      <c r="D23" s="72" t="n">
        <v>71467</v>
      </c>
    </row>
    <row r="24" customFormat="false" ht="15" hidden="false" customHeight="false" outlineLevel="0" collapsed="false">
      <c r="A24" s="67" t="s">
        <v>44</v>
      </c>
      <c r="B24" s="71" t="n">
        <v>29</v>
      </c>
      <c r="C24" s="72" t="n">
        <v>876186</v>
      </c>
      <c r="D24" s="72" t="n">
        <v>363735</v>
      </c>
    </row>
    <row r="25" customFormat="false" ht="15" hidden="false" customHeight="false" outlineLevel="0" collapsed="false">
      <c r="A25" s="67" t="s">
        <v>45</v>
      </c>
      <c r="B25" s="71" t="n">
        <v>30.2</v>
      </c>
      <c r="C25" s="72"/>
      <c r="D25" s="72"/>
    </row>
    <row r="26" customFormat="false" ht="25.5" hidden="false" customHeight="false" outlineLevel="0" collapsed="false">
      <c r="A26" s="67" t="s">
        <v>46</v>
      </c>
      <c r="B26" s="68" t="n">
        <v>31</v>
      </c>
      <c r="C26" s="72"/>
      <c r="D26" s="72"/>
    </row>
    <row r="27" customFormat="false" ht="15" hidden="false" customHeight="false" outlineLevel="0" collapsed="false">
      <c r="A27" s="77" t="s">
        <v>47</v>
      </c>
      <c r="B27" s="71"/>
      <c r="C27" s="78" t="n">
        <v>11278266</v>
      </c>
      <c r="D27" s="79" t="n">
        <v>11015113</v>
      </c>
    </row>
    <row r="28" customFormat="false" ht="15" hidden="false" customHeight="false" outlineLevel="0" collapsed="false">
      <c r="A28" s="77" t="s">
        <v>48</v>
      </c>
      <c r="B28" s="71"/>
      <c r="C28" s="80"/>
      <c r="D28" s="80"/>
    </row>
    <row r="29" customFormat="false" ht="15" hidden="false" customHeight="false" outlineLevel="0" collapsed="false">
      <c r="A29" s="67" t="s">
        <v>49</v>
      </c>
      <c r="B29" s="71" t="n">
        <v>32</v>
      </c>
      <c r="C29" s="72"/>
      <c r="D29" s="70"/>
    </row>
    <row r="30" customFormat="false" ht="25.5" hidden="false" customHeight="false" outlineLevel="0" collapsed="false">
      <c r="A30" s="67" t="s">
        <v>50</v>
      </c>
      <c r="B30" s="68" t="n">
        <v>33</v>
      </c>
      <c r="C30" s="72"/>
      <c r="D30" s="70"/>
    </row>
    <row r="31" customFormat="false" ht="15" hidden="false" customHeight="false" outlineLevel="0" collapsed="false">
      <c r="A31" s="67" t="s">
        <v>51</v>
      </c>
      <c r="B31" s="71" t="n">
        <v>21</v>
      </c>
      <c r="C31" s="72"/>
      <c r="D31" s="70"/>
    </row>
    <row r="32" customFormat="false" ht="15" hidden="false" customHeight="false" outlineLevel="0" collapsed="false">
      <c r="A32" s="67" t="s">
        <v>52</v>
      </c>
      <c r="B32" s="71" t="n">
        <v>34.1</v>
      </c>
      <c r="C32" s="72" t="n">
        <v>441</v>
      </c>
      <c r="D32" s="70" t="n">
        <v>90</v>
      </c>
    </row>
    <row r="33" customFormat="false" ht="15" hidden="false" customHeight="false" outlineLevel="0" collapsed="false">
      <c r="A33" s="67" t="s">
        <v>53</v>
      </c>
      <c r="B33" s="68" t="n">
        <v>34.2</v>
      </c>
      <c r="C33" s="81" t="n">
        <v>9055197</v>
      </c>
      <c r="D33" s="82" t="n">
        <v>9072464</v>
      </c>
    </row>
    <row r="34" customFormat="false" ht="15" hidden="false" customHeight="false" outlineLevel="0" collapsed="false">
      <c r="A34" s="67" t="s">
        <v>54</v>
      </c>
      <c r="B34" s="71" t="n">
        <v>35</v>
      </c>
      <c r="C34" s="81"/>
      <c r="D34" s="82"/>
    </row>
    <row r="35" customFormat="false" ht="15" hidden="false" customHeight="false" outlineLevel="0" collapsed="false">
      <c r="A35" s="83" t="s">
        <v>55</v>
      </c>
      <c r="B35" s="71" t="n">
        <v>36</v>
      </c>
      <c r="C35" s="81" t="n">
        <v>304244</v>
      </c>
      <c r="D35" s="82" t="n">
        <v>362751</v>
      </c>
    </row>
    <row r="36" customFormat="false" ht="15" hidden="false" customHeight="false" outlineLevel="0" collapsed="false">
      <c r="A36" s="83" t="s">
        <v>56</v>
      </c>
      <c r="B36" s="71" t="n">
        <v>37</v>
      </c>
      <c r="C36" s="81"/>
      <c r="D36" s="82"/>
    </row>
    <row r="37" customFormat="false" ht="15" hidden="false" customHeight="false" outlineLevel="0" collapsed="false">
      <c r="A37" s="67" t="s">
        <v>57</v>
      </c>
      <c r="B37" s="68" t="n">
        <v>38</v>
      </c>
      <c r="C37" s="82" t="n">
        <v>7516</v>
      </c>
      <c r="D37" s="82" t="n">
        <v>13341</v>
      </c>
    </row>
    <row r="38" customFormat="false" ht="15" hidden="false" customHeight="false" outlineLevel="0" collapsed="false">
      <c r="A38" s="67" t="s">
        <v>58</v>
      </c>
      <c r="B38" s="71" t="n">
        <v>30.1</v>
      </c>
      <c r="C38" s="82"/>
      <c r="D38" s="82" t="n">
        <v>6294</v>
      </c>
    </row>
    <row r="39" customFormat="false" ht="15" hidden="false" customHeight="false" outlineLevel="0" collapsed="false">
      <c r="A39" s="67" t="s">
        <v>59</v>
      </c>
      <c r="B39" s="71" t="n">
        <v>30.2</v>
      </c>
      <c r="C39" s="82"/>
      <c r="D39" s="82"/>
    </row>
    <row r="40" customFormat="false" ht="15" hidden="false" customHeight="false" outlineLevel="0" collapsed="false">
      <c r="A40" s="67" t="s">
        <v>60</v>
      </c>
      <c r="B40" s="84" t="n">
        <v>39</v>
      </c>
      <c r="C40" s="82" t="n">
        <v>71991</v>
      </c>
      <c r="D40" s="82" t="n">
        <v>83126</v>
      </c>
    </row>
    <row r="41" customFormat="false" ht="25.5" hidden="false" customHeight="false" outlineLevel="0" collapsed="false">
      <c r="A41" s="67" t="s">
        <v>61</v>
      </c>
      <c r="B41" s="84" t="n">
        <v>31</v>
      </c>
      <c r="C41" s="82"/>
      <c r="D41" s="82"/>
    </row>
    <row r="42" customFormat="false" ht="15" hidden="false" customHeight="false" outlineLevel="0" collapsed="false">
      <c r="A42" s="77" t="s">
        <v>62</v>
      </c>
      <c r="B42" s="71"/>
      <c r="C42" s="85" t="n">
        <v>9439389</v>
      </c>
      <c r="D42" s="85" t="n">
        <v>9538066</v>
      </c>
    </row>
    <row r="43" customFormat="false" ht="15" hidden="false" customHeight="false" outlineLevel="0" collapsed="false">
      <c r="A43" s="77" t="s">
        <v>63</v>
      </c>
      <c r="B43" s="71"/>
      <c r="C43" s="86"/>
      <c r="D43" s="86"/>
    </row>
    <row r="44" customFormat="false" ht="15" hidden="false" customHeight="false" outlineLevel="0" collapsed="false">
      <c r="A44" s="67" t="s">
        <v>64</v>
      </c>
      <c r="B44" s="71" t="n">
        <v>40</v>
      </c>
      <c r="C44" s="82" t="n">
        <v>1172931</v>
      </c>
      <c r="D44" s="82" t="n">
        <v>1172931</v>
      </c>
    </row>
    <row r="45" customFormat="false" ht="15" hidden="false" customHeight="false" outlineLevel="0" collapsed="false">
      <c r="A45" s="67" t="s">
        <v>65</v>
      </c>
      <c r="B45" s="71"/>
      <c r="C45" s="82" t="n">
        <v>645</v>
      </c>
      <c r="D45" s="82" t="n">
        <v>645</v>
      </c>
    </row>
    <row r="46" customFormat="false" ht="15" hidden="false" customHeight="false" outlineLevel="0" collapsed="false">
      <c r="A46" s="67" t="s">
        <v>66</v>
      </c>
      <c r="B46" s="71"/>
      <c r="C46" s="82"/>
      <c r="D46" s="82"/>
    </row>
    <row r="47" customFormat="false" ht="15" hidden="false" customHeight="false" outlineLevel="0" collapsed="false">
      <c r="A47" s="67" t="s">
        <v>67</v>
      </c>
      <c r="B47" s="71"/>
      <c r="C47" s="82"/>
      <c r="D47" s="82"/>
    </row>
    <row r="48" customFormat="false" ht="15" hidden="false" customHeight="false" outlineLevel="0" collapsed="false">
      <c r="A48" s="67" t="s">
        <v>68</v>
      </c>
      <c r="B48" s="71"/>
      <c r="C48" s="82" t="n">
        <v>6736</v>
      </c>
      <c r="D48" s="82" t="n">
        <v>27563</v>
      </c>
    </row>
    <row r="49" customFormat="false" ht="15" hidden="false" customHeight="false" outlineLevel="0" collapsed="false">
      <c r="A49" s="67" t="s">
        <v>69</v>
      </c>
      <c r="B49" s="71"/>
      <c r="C49" s="82" t="n">
        <v>117293</v>
      </c>
      <c r="D49" s="82" t="n">
        <v>117293</v>
      </c>
    </row>
    <row r="50" customFormat="false" ht="15" hidden="false" customHeight="false" outlineLevel="0" collapsed="false">
      <c r="A50" s="67" t="s">
        <v>70</v>
      </c>
      <c r="B50" s="71"/>
      <c r="C50" s="82" t="n">
        <v>541272</v>
      </c>
      <c r="D50" s="82" t="n">
        <v>158615</v>
      </c>
    </row>
    <row r="51" customFormat="false" ht="25.5" hidden="false" customHeight="false" outlineLevel="0" collapsed="false">
      <c r="A51" s="77" t="s">
        <v>71</v>
      </c>
      <c r="B51" s="71"/>
      <c r="C51" s="85" t="n">
        <v>1838877</v>
      </c>
      <c r="D51" s="85" t="n">
        <v>1477047</v>
      </c>
    </row>
    <row r="52" customFormat="false" ht="15" hidden="false" customHeight="false" outlineLevel="0" collapsed="false">
      <c r="A52" s="67" t="s">
        <v>72</v>
      </c>
      <c r="B52" s="71"/>
      <c r="C52" s="82"/>
      <c r="D52" s="82"/>
    </row>
    <row r="53" customFormat="false" ht="15" hidden="false" customHeight="false" outlineLevel="0" collapsed="false">
      <c r="A53" s="77" t="s">
        <v>73</v>
      </c>
      <c r="B53" s="71"/>
      <c r="C53" s="85" t="n">
        <v>1838877</v>
      </c>
      <c r="D53" s="85" t="n">
        <v>1477047</v>
      </c>
    </row>
    <row r="54" customFormat="false" ht="15" hidden="false" customHeight="false" outlineLevel="0" collapsed="false">
      <c r="A54" s="77" t="s">
        <v>74</v>
      </c>
      <c r="B54" s="87"/>
      <c r="C54" s="88" t="n">
        <v>11278266</v>
      </c>
      <c r="D54" s="88" t="n">
        <v>11015113</v>
      </c>
    </row>
    <row r="55" customFormat="false" ht="15" hidden="false" customHeight="false" outlineLevel="0" collapsed="false">
      <c r="A55" s="67" t="s">
        <v>75</v>
      </c>
      <c r="B55" s="89" t="n">
        <v>42</v>
      </c>
      <c r="C55" s="90" t="n">
        <v>1757471</v>
      </c>
      <c r="D55" s="90" t="n">
        <v>1642144</v>
      </c>
    </row>
    <row r="56" customFormat="false" ht="15" hidden="false" customHeight="false" outlineLevel="0" collapsed="false">
      <c r="A56" s="67" t="s">
        <v>76</v>
      </c>
      <c r="B56" s="87" t="n">
        <v>42</v>
      </c>
      <c r="C56" s="91" t="n">
        <v>-39181</v>
      </c>
      <c r="D56" s="91" t="n">
        <v>-79894</v>
      </c>
    </row>
    <row r="57" customFormat="false" ht="15" hidden="false" customHeight="false" outlineLevel="0" collapsed="false">
      <c r="A57" s="92"/>
      <c r="B57" s="7"/>
      <c r="C57" s="7"/>
      <c r="D57" s="7"/>
    </row>
    <row r="58" customFormat="false" ht="15" hidden="false" customHeight="false" outlineLevel="0" collapsed="false">
      <c r="A58" s="93"/>
      <c r="B58" s="94"/>
      <c r="C58" s="7"/>
      <c r="D58" s="7"/>
    </row>
    <row r="59" customFormat="false" ht="15" hidden="false" customHeight="false" outlineLevel="0" collapsed="false">
      <c r="A59" s="93"/>
      <c r="B59" s="94"/>
      <c r="C59" s="7"/>
      <c r="D59" s="7"/>
    </row>
    <row r="60" customFormat="false" ht="15" hidden="false" customHeight="false" outlineLevel="0" collapsed="false">
      <c r="A60" s="95" t="s">
        <v>77</v>
      </c>
      <c r="B60" s="94"/>
      <c r="C60" s="94"/>
      <c r="D60" s="94"/>
    </row>
    <row r="61" customFormat="false" ht="15.75" hidden="false" customHeight="false" outlineLevel="0" collapsed="false">
      <c r="A61" s="94"/>
      <c r="B61" s="1"/>
      <c r="C61" s="96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7" t="s">
        <v>78</v>
      </c>
      <c r="B1" s="97"/>
      <c r="C1" s="97"/>
      <c r="D1" s="97"/>
    </row>
    <row r="2" customFormat="false" ht="15" hidden="false" customHeight="false" outlineLevel="0" collapsed="false">
      <c r="A2" s="97"/>
      <c r="B2" s="97"/>
      <c r="C2" s="97"/>
      <c r="D2" s="97"/>
      <c r="E2" s="98"/>
    </row>
    <row r="3" customFormat="false" ht="15" hidden="false" customHeight="false" outlineLevel="0" collapsed="false">
      <c r="A3" s="99" t="s">
        <v>22</v>
      </c>
      <c r="B3" s="100" t="str">
        <f aca="false">'ФИ-Почетна'!$C$18</f>
        <v>Стопанска банка а.д. Битола</v>
      </c>
      <c r="C3" s="100"/>
      <c r="D3" s="100"/>
    </row>
    <row r="4" customFormat="false" ht="15" hidden="false" customHeight="false" outlineLevel="0" collapsed="false">
      <c r="A4" s="99" t="s">
        <v>23</v>
      </c>
      <c r="B4" s="101" t="str">
        <f aca="false">'ФИ-Почетна'!$C$22</f>
        <v>01.01 - 30.09</v>
      </c>
      <c r="C4" s="101"/>
      <c r="D4" s="101"/>
    </row>
    <row r="5" customFormat="false" ht="15" hidden="false" customHeight="false" outlineLevel="0" collapsed="false">
      <c r="A5" s="99" t="s">
        <v>24</v>
      </c>
      <c r="B5" s="101" t="n">
        <f aca="false">'ФИ-Почетна'!$C$23</f>
        <v>2021</v>
      </c>
      <c r="C5" s="101"/>
      <c r="D5" s="101"/>
    </row>
    <row r="6" customFormat="false" ht="15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D6" s="101"/>
    </row>
    <row r="7" customFormat="false" ht="15" hidden="false" customHeight="false" outlineLevel="0" collapsed="false">
      <c r="A7" s="98"/>
      <c r="B7" s="102" t="s">
        <v>26</v>
      </c>
      <c r="C7" s="103" t="s">
        <v>27</v>
      </c>
      <c r="D7" s="103"/>
      <c r="E7" s="98"/>
    </row>
    <row r="8" customFormat="false" ht="15" hidden="false" customHeight="false" outlineLevel="0" collapsed="false">
      <c r="A8" s="98"/>
      <c r="B8" s="102"/>
      <c r="C8" s="104" t="s">
        <v>28</v>
      </c>
      <c r="D8" s="104" t="s">
        <v>79</v>
      </c>
      <c r="E8" s="98"/>
    </row>
    <row r="9" customFormat="false" ht="15" hidden="false" customHeight="false" outlineLevel="0" collapsed="false">
      <c r="A9" s="98"/>
      <c r="B9" s="102"/>
      <c r="C9" s="105" t="n">
        <v>44469</v>
      </c>
      <c r="D9" s="105" t="n">
        <v>44104</v>
      </c>
      <c r="E9" s="98"/>
    </row>
    <row r="10" customFormat="false" ht="15" hidden="false" customHeight="false" outlineLevel="0" collapsed="false">
      <c r="A10" s="106" t="s">
        <v>80</v>
      </c>
      <c r="B10" s="107"/>
      <c r="C10" s="108" t="n">
        <v>294837</v>
      </c>
      <c r="D10" s="108" t="n">
        <v>308574</v>
      </c>
      <c r="E10" s="109"/>
    </row>
    <row r="11" customFormat="false" ht="15" hidden="false" customHeight="false" outlineLevel="0" collapsed="false">
      <c r="A11" s="106" t="s">
        <v>81</v>
      </c>
      <c r="B11" s="110"/>
      <c r="C11" s="111" t="n">
        <v>-81147</v>
      </c>
      <c r="D11" s="111" t="n">
        <v>-90124</v>
      </c>
      <c r="E11" s="109"/>
    </row>
    <row r="12" customFormat="false" ht="15" hidden="false" customHeight="false" outlineLevel="0" collapsed="false">
      <c r="A12" s="106" t="s">
        <v>82</v>
      </c>
      <c r="B12" s="110" t="n">
        <v>6</v>
      </c>
      <c r="C12" s="112" t="n">
        <v>213690</v>
      </c>
      <c r="D12" s="112" t="n">
        <v>218450</v>
      </c>
      <c r="E12" s="109"/>
    </row>
    <row r="13" customFormat="false" ht="15" hidden="false" customHeight="false" outlineLevel="0" collapsed="false">
      <c r="A13" s="106" t="s">
        <v>83</v>
      </c>
      <c r="B13" s="110"/>
      <c r="C13" s="113" t="n">
        <v>159497</v>
      </c>
      <c r="D13" s="113" t="n">
        <v>138767</v>
      </c>
      <c r="E13" s="109"/>
    </row>
    <row r="14" customFormat="false" ht="15" hidden="false" customHeight="false" outlineLevel="0" collapsed="false">
      <c r="A14" s="106" t="s">
        <v>84</v>
      </c>
      <c r="B14" s="110"/>
      <c r="C14" s="113" t="n">
        <v>-49329</v>
      </c>
      <c r="D14" s="113" t="n">
        <v>-41902</v>
      </c>
      <c r="E14" s="109"/>
    </row>
    <row r="15" customFormat="false" ht="15" hidden="false" customHeight="false" outlineLevel="0" collapsed="false">
      <c r="A15" s="106" t="s">
        <v>85</v>
      </c>
      <c r="B15" s="110" t="n">
        <v>7</v>
      </c>
      <c r="C15" s="112" t="n">
        <v>110168</v>
      </c>
      <c r="D15" s="112" t="n">
        <v>96865</v>
      </c>
      <c r="E15" s="109"/>
    </row>
    <row r="16" customFormat="false" ht="15" hidden="false" customHeight="false" outlineLevel="0" collapsed="false">
      <c r="A16" s="106" t="s">
        <v>86</v>
      </c>
      <c r="B16" s="110" t="n">
        <v>8</v>
      </c>
      <c r="C16" s="113"/>
      <c r="D16" s="113"/>
      <c r="E16" s="109"/>
    </row>
    <row r="17" customFormat="false" ht="25.5" hidden="false" customHeight="false" outlineLevel="0" collapsed="false">
      <c r="A17" s="106" t="s">
        <v>87</v>
      </c>
      <c r="B17" s="110" t="n">
        <v>9</v>
      </c>
      <c r="C17" s="113"/>
      <c r="D17" s="113"/>
      <c r="E17" s="109"/>
    </row>
    <row r="18" customFormat="false" ht="15" hidden="false" customHeight="false" outlineLevel="0" collapsed="false">
      <c r="A18" s="106" t="s">
        <v>88</v>
      </c>
      <c r="B18" s="110" t="n">
        <v>10</v>
      </c>
      <c r="C18" s="113" t="n">
        <v>16804</v>
      </c>
      <c r="D18" s="113" t="n">
        <v>16057</v>
      </c>
      <c r="E18" s="109"/>
    </row>
    <row r="19" customFormat="false" ht="15" hidden="false" customHeight="false" outlineLevel="0" collapsed="false">
      <c r="A19" s="106" t="s">
        <v>89</v>
      </c>
      <c r="B19" s="110" t="n">
        <v>11</v>
      </c>
      <c r="C19" s="113" t="n">
        <v>23701</v>
      </c>
      <c r="D19" s="113" t="n">
        <v>21073</v>
      </c>
      <c r="E19" s="109"/>
    </row>
    <row r="20" customFormat="false" ht="15" hidden="false" customHeight="false" outlineLevel="0" collapsed="false">
      <c r="A20" s="106" t="s">
        <v>90</v>
      </c>
      <c r="B20" s="110" t="n">
        <v>24</v>
      </c>
      <c r="C20" s="113"/>
      <c r="D20" s="113"/>
      <c r="E20" s="109"/>
    </row>
    <row r="21" customFormat="false" ht="25.5" hidden="false" customHeight="false" outlineLevel="0" collapsed="false">
      <c r="A21" s="106" t="s">
        <v>91</v>
      </c>
      <c r="B21" s="110" t="n">
        <v>12</v>
      </c>
      <c r="C21" s="113" t="n">
        <v>301688</v>
      </c>
      <c r="D21" s="113" t="n">
        <v>26024</v>
      </c>
      <c r="E21" s="109"/>
    </row>
    <row r="22" customFormat="false" ht="25.5" hidden="false" customHeight="false" outlineLevel="0" collapsed="false">
      <c r="A22" s="114" t="s">
        <v>92</v>
      </c>
      <c r="B22" s="110" t="n">
        <v>13</v>
      </c>
      <c r="C22" s="113" t="n">
        <v>15767</v>
      </c>
      <c r="D22" s="113" t="n">
        <v>-2858</v>
      </c>
      <c r="E22" s="109"/>
    </row>
    <row r="23" customFormat="false" ht="15" hidden="false" customHeight="false" outlineLevel="0" collapsed="false">
      <c r="A23" s="106" t="s">
        <v>93</v>
      </c>
      <c r="B23" s="110" t="n">
        <v>14</v>
      </c>
      <c r="C23" s="113" t="n">
        <v>-122420</v>
      </c>
      <c r="D23" s="113" t="n">
        <v>-124563</v>
      </c>
      <c r="E23" s="109"/>
    </row>
    <row r="24" customFormat="false" ht="15" hidden="false" customHeight="false" outlineLevel="0" collapsed="false">
      <c r="A24" s="106" t="s">
        <v>94</v>
      </c>
      <c r="B24" s="110" t="n">
        <v>15</v>
      </c>
      <c r="C24" s="113" t="n">
        <v>-48366</v>
      </c>
      <c r="D24" s="113" t="n">
        <v>-42325</v>
      </c>
      <c r="E24" s="109"/>
    </row>
    <row r="25" customFormat="false" ht="15" hidden="false" customHeight="false" outlineLevel="0" collapsed="false">
      <c r="A25" s="106" t="s">
        <v>95</v>
      </c>
      <c r="B25" s="110" t="n">
        <v>16</v>
      </c>
      <c r="C25" s="113" t="n">
        <v>-128374</v>
      </c>
      <c r="D25" s="113" t="n">
        <v>-126370</v>
      </c>
      <c r="E25" s="109"/>
    </row>
    <row r="26" customFormat="false" ht="15" hidden="false" customHeight="false" outlineLevel="0" collapsed="false">
      <c r="A26" s="106" t="s">
        <v>96</v>
      </c>
      <c r="B26" s="110" t="n">
        <v>24</v>
      </c>
      <c r="C26" s="113"/>
      <c r="D26" s="113"/>
      <c r="E26" s="109"/>
    </row>
    <row r="27" customFormat="false" ht="15" hidden="false" customHeight="false" outlineLevel="0" collapsed="false">
      <c r="A27" s="115" t="s">
        <v>97</v>
      </c>
      <c r="B27" s="116"/>
      <c r="C27" s="112" t="n">
        <v>382658</v>
      </c>
      <c r="D27" s="112" t="n">
        <v>82353</v>
      </c>
      <c r="E27" s="109"/>
    </row>
    <row r="28" customFormat="false" ht="15" hidden="false" customHeight="false" outlineLevel="0" collapsed="false">
      <c r="A28" s="106" t="s">
        <v>98</v>
      </c>
      <c r="B28" s="110" t="n">
        <v>17</v>
      </c>
      <c r="C28" s="113"/>
      <c r="D28" s="117"/>
      <c r="E28" s="109"/>
    </row>
    <row r="29" customFormat="false" ht="26.25" hidden="false" customHeight="false" outlineLevel="0" collapsed="false">
      <c r="A29" s="115" t="s">
        <v>99</v>
      </c>
      <c r="B29" s="116"/>
      <c r="C29" s="118" t="n">
        <v>382658</v>
      </c>
      <c r="D29" s="118" t="n">
        <v>82353</v>
      </c>
      <c r="E29" s="109"/>
    </row>
    <row r="30" customFormat="false" ht="26.25" hidden="false" customHeight="false" outlineLevel="0" collapsed="false">
      <c r="A30" s="114" t="s">
        <v>100</v>
      </c>
      <c r="B30" s="110"/>
      <c r="C30" s="113"/>
      <c r="D30" s="117"/>
      <c r="E30" s="109"/>
    </row>
    <row r="31" customFormat="false" ht="15.75" hidden="false" customHeight="false" outlineLevel="0" collapsed="false">
      <c r="A31" s="115" t="s">
        <v>101</v>
      </c>
      <c r="B31" s="116"/>
      <c r="C31" s="118" t="n">
        <v>382658</v>
      </c>
      <c r="D31" s="118" t="n">
        <v>82353</v>
      </c>
      <c r="E31" s="109"/>
    </row>
    <row r="32" customFormat="false" ht="26.25" hidden="false" customHeight="false" outlineLevel="0" collapsed="false">
      <c r="A32" s="115" t="s">
        <v>102</v>
      </c>
      <c r="B32" s="110"/>
      <c r="C32" s="119"/>
      <c r="D32" s="119"/>
    </row>
    <row r="33" customFormat="false" ht="15" hidden="false" customHeight="false" outlineLevel="0" collapsed="false">
      <c r="A33" s="120" t="s">
        <v>103</v>
      </c>
      <c r="B33" s="110"/>
      <c r="C33" s="108"/>
      <c r="D33" s="108"/>
      <c r="E33" s="121"/>
    </row>
    <row r="34" customFormat="false" ht="15" hidden="false" customHeight="false" outlineLevel="0" collapsed="false">
      <c r="A34" s="122" t="s">
        <v>104</v>
      </c>
      <c r="B34" s="110"/>
      <c r="C34" s="111"/>
      <c r="D34" s="111"/>
      <c r="E34" s="121"/>
    </row>
    <row r="35" customFormat="false" ht="15" hidden="false" customHeight="false" outlineLevel="0" collapsed="false">
      <c r="A35" s="115" t="s">
        <v>105</v>
      </c>
      <c r="B35" s="123" t="n">
        <v>41</v>
      </c>
      <c r="C35" s="124"/>
      <c r="D35" s="124"/>
    </row>
    <row r="36" customFormat="false" ht="15" hidden="false" customHeight="false" outlineLevel="0" collapsed="false">
      <c r="A36" s="120" t="s">
        <v>106</v>
      </c>
      <c r="B36" s="110"/>
      <c r="C36" s="125" t="n">
        <v>979</v>
      </c>
      <c r="D36" s="125" t="n">
        <v>211</v>
      </c>
      <c r="E36" s="121"/>
    </row>
    <row r="37" customFormat="false" ht="15" hidden="false" customHeight="false" outlineLevel="0" collapsed="false">
      <c r="A37" s="122" t="s">
        <v>107</v>
      </c>
      <c r="B37" s="126"/>
      <c r="C37" s="127" t="n">
        <v>979</v>
      </c>
      <c r="D37" s="127" t="n">
        <v>211</v>
      </c>
      <c r="E37" s="121"/>
    </row>
    <row r="38" customFormat="false" ht="15" hidden="false" customHeight="false" outlineLevel="0" collapsed="false">
      <c r="A38" s="109"/>
      <c r="B38" s="109"/>
      <c r="C38" s="109"/>
      <c r="D38" s="109"/>
    </row>
    <row r="39" customFormat="false" ht="15" hidden="false" customHeight="false" outlineLevel="0" collapsed="false">
      <c r="A39" s="98"/>
      <c r="B39" s="98"/>
      <c r="C39" s="109"/>
      <c r="D39" s="109"/>
    </row>
    <row r="40" customFormat="false" ht="15" hidden="false" customHeight="false" outlineLevel="0" collapsed="false">
      <c r="A40" s="98"/>
      <c r="B40" s="98"/>
      <c r="C40" s="109"/>
      <c r="D40" s="109"/>
    </row>
    <row r="41" customFormat="false" ht="15" hidden="false" customHeight="false" outlineLevel="0" collapsed="false">
      <c r="A41" s="98" t="s">
        <v>77</v>
      </c>
      <c r="B41" s="98"/>
      <c r="C41" s="109"/>
      <c r="D41" s="109"/>
    </row>
    <row r="42" customFormat="false" ht="15.75" hidden="false" customHeight="false" outlineLevel="0" collapsed="false">
      <c r="A42" s="128"/>
      <c r="B42" s="129"/>
      <c r="C42" s="130"/>
      <c r="D42" s="129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C96" activeCellId="0" sqref="C9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31" t="s">
        <v>108</v>
      </c>
      <c r="B1" s="131"/>
      <c r="C1" s="131"/>
    </row>
    <row r="2" customFormat="false" ht="15" hidden="false" customHeight="false" outlineLevel="0" collapsed="false">
      <c r="A2" s="131"/>
      <c r="B2" s="131"/>
      <c r="C2" s="131"/>
    </row>
    <row r="3" customFormat="false" ht="15" hidden="false" customHeight="false" outlineLevel="0" collapsed="false">
      <c r="A3" s="99" t="s">
        <v>22</v>
      </c>
      <c r="B3" s="100" t="str">
        <f aca="false">'ФИ-Почетна'!$C$18</f>
        <v>Стопанска банка а.д. Битола</v>
      </c>
      <c r="C3" s="100"/>
      <c r="E3" s="132"/>
    </row>
    <row r="4" customFormat="false" ht="15" hidden="false" customHeight="false" outlineLevel="0" collapsed="false">
      <c r="A4" s="99" t="s">
        <v>23</v>
      </c>
      <c r="B4" s="101" t="str">
        <f aca="false">'ФИ-Почетна'!$C$22</f>
        <v>01.01 - 30.09</v>
      </c>
      <c r="C4" s="101"/>
      <c r="E4" s="132"/>
    </row>
    <row r="5" customFormat="false" ht="15" hidden="false" customHeight="false" outlineLevel="0" collapsed="false">
      <c r="A5" s="99" t="s">
        <v>24</v>
      </c>
      <c r="B5" s="101" t="n">
        <f aca="false">'ФИ-Почетна'!$C$23</f>
        <v>2021</v>
      </c>
      <c r="C5" s="101"/>
      <c r="E5" s="132"/>
    </row>
    <row r="6" customFormat="false" ht="15" hidden="false" customHeight="false" outlineLevel="0" collapsed="false">
      <c r="A6" s="99" t="s">
        <v>25</v>
      </c>
      <c r="B6" s="101" t="str">
        <f aca="false">'ФИ-Почетна'!$C$20</f>
        <v>не</v>
      </c>
      <c r="C6" s="101"/>
      <c r="E6" s="132"/>
    </row>
    <row r="7" customFormat="false" ht="15" hidden="false" customHeight="false" outlineLevel="0" collapsed="false">
      <c r="A7" s="133"/>
      <c r="B7" s="134" t="s">
        <v>27</v>
      </c>
      <c r="C7" s="134"/>
    </row>
    <row r="8" customFormat="false" ht="15" hidden="false" customHeight="true" outlineLevel="0" collapsed="false">
      <c r="A8" s="135" t="s">
        <v>109</v>
      </c>
      <c r="B8" s="136" t="s">
        <v>110</v>
      </c>
      <c r="C8" s="136" t="s">
        <v>111</v>
      </c>
    </row>
    <row r="9" customFormat="false" ht="15" hidden="false" customHeight="false" outlineLevel="0" collapsed="false">
      <c r="A9" s="137" t="s">
        <v>112</v>
      </c>
      <c r="B9" s="138"/>
      <c r="C9" s="138"/>
    </row>
    <row r="10" customFormat="false" ht="15" hidden="false" customHeight="false" outlineLevel="0" collapsed="false">
      <c r="A10" s="137" t="s">
        <v>113</v>
      </c>
      <c r="B10" s="139" t="n">
        <v>382658</v>
      </c>
      <c r="C10" s="139" t="n">
        <v>82353</v>
      </c>
    </row>
    <row r="11" customFormat="false" ht="15" hidden="false" customHeight="false" outlineLevel="0" collapsed="false">
      <c r="A11" s="140" t="s">
        <v>114</v>
      </c>
      <c r="B11" s="141"/>
      <c r="C11" s="141"/>
    </row>
    <row r="12" customFormat="false" ht="25.5" hidden="false" customHeight="false" outlineLevel="0" collapsed="false">
      <c r="A12" s="140" t="s">
        <v>115</v>
      </c>
      <c r="B12" s="142"/>
      <c r="C12" s="142"/>
    </row>
    <row r="13" customFormat="false" ht="15" hidden="false" customHeight="false" outlineLevel="0" collapsed="false">
      <c r="A13" s="140" t="s">
        <v>116</v>
      </c>
      <c r="B13" s="142"/>
      <c r="C13" s="142"/>
    </row>
    <row r="14" customFormat="false" ht="15" hidden="false" customHeight="false" outlineLevel="0" collapsed="false">
      <c r="A14" s="140" t="s">
        <v>117</v>
      </c>
      <c r="B14" s="142" t="n">
        <v>20689</v>
      </c>
      <c r="C14" s="142" t="n">
        <v>16976</v>
      </c>
    </row>
    <row r="15" customFormat="false" ht="15" hidden="false" customHeight="false" outlineLevel="0" collapsed="false">
      <c r="A15" s="140" t="s">
        <v>118</v>
      </c>
      <c r="B15" s="142" t="n">
        <v>27678</v>
      </c>
      <c r="C15" s="142" t="n">
        <v>25349</v>
      </c>
    </row>
    <row r="16" customFormat="false" ht="15" hidden="false" customHeight="false" outlineLevel="0" collapsed="false">
      <c r="A16" s="140" t="s">
        <v>119</v>
      </c>
      <c r="B16" s="142"/>
      <c r="C16" s="142"/>
    </row>
    <row r="17" customFormat="false" ht="15" hidden="false" customHeight="false" outlineLevel="0" collapsed="false">
      <c r="A17" s="140" t="s">
        <v>120</v>
      </c>
      <c r="B17" s="142" t="n">
        <v>-44</v>
      </c>
      <c r="C17" s="142" t="n">
        <v>-4243</v>
      </c>
    </row>
    <row r="18" customFormat="false" ht="15" hidden="false" customHeight="false" outlineLevel="0" collapsed="false">
      <c r="A18" s="140" t="s">
        <v>121</v>
      </c>
      <c r="B18" s="142" t="n">
        <v>-1450</v>
      </c>
      <c r="C18" s="142" t="n">
        <v>-793</v>
      </c>
    </row>
    <row r="19" customFormat="false" ht="25.5" hidden="false" customHeight="false" outlineLevel="0" collapsed="false">
      <c r="A19" s="140" t="s">
        <v>122</v>
      </c>
      <c r="B19" s="142"/>
      <c r="C19" s="142"/>
    </row>
    <row r="20" customFormat="false" ht="15" hidden="false" customHeight="false" outlineLevel="0" collapsed="false">
      <c r="A20" s="140" t="s">
        <v>123</v>
      </c>
      <c r="B20" s="142"/>
      <c r="C20" s="142"/>
    </row>
    <row r="21" customFormat="false" ht="15" hidden="false" customHeight="false" outlineLevel="0" collapsed="false">
      <c r="A21" s="140" t="s">
        <v>120</v>
      </c>
      <c r="B21" s="142"/>
      <c r="C21" s="142"/>
    </row>
    <row r="22" customFormat="false" ht="15" hidden="false" customHeight="false" outlineLevel="0" collapsed="false">
      <c r="A22" s="140" t="s">
        <v>121</v>
      </c>
      <c r="B22" s="142" t="n">
        <v>8</v>
      </c>
      <c r="C22" s="142"/>
    </row>
    <row r="23" customFormat="false" ht="25.5" hidden="false" customHeight="false" outlineLevel="0" collapsed="false">
      <c r="A23" s="140" t="s">
        <v>122</v>
      </c>
      <c r="B23" s="142" t="n">
        <v>197</v>
      </c>
      <c r="C23" s="142"/>
    </row>
    <row r="24" customFormat="false" ht="15" hidden="false" customHeight="false" outlineLevel="0" collapsed="false">
      <c r="A24" s="140" t="s">
        <v>80</v>
      </c>
      <c r="B24" s="142" t="n">
        <v>-294837</v>
      </c>
      <c r="C24" s="142" t="n">
        <v>-308574</v>
      </c>
    </row>
    <row r="25" customFormat="false" ht="15" hidden="false" customHeight="false" outlineLevel="0" collapsed="false">
      <c r="A25" s="140" t="s">
        <v>81</v>
      </c>
      <c r="B25" s="142" t="n">
        <v>81147</v>
      </c>
      <c r="C25" s="142" t="n">
        <v>90124</v>
      </c>
    </row>
    <row r="26" customFormat="false" ht="15" hidden="false" customHeight="false" outlineLevel="0" collapsed="false">
      <c r="A26" s="140" t="s">
        <v>86</v>
      </c>
      <c r="B26" s="142"/>
      <c r="C26" s="142"/>
    </row>
    <row r="27" customFormat="false" ht="29.25" hidden="false" customHeight="true" outlineLevel="0" collapsed="false">
      <c r="A27" s="140" t="s">
        <v>91</v>
      </c>
      <c r="B27" s="142"/>
      <c r="C27" s="142"/>
    </row>
    <row r="28" customFormat="false" ht="15" hidden="false" customHeight="false" outlineLevel="0" collapsed="false">
      <c r="A28" s="140" t="s">
        <v>124</v>
      </c>
      <c r="B28" s="142" t="n">
        <v>122762</v>
      </c>
      <c r="C28" s="142" t="n">
        <v>29939</v>
      </c>
    </row>
    <row r="29" customFormat="false" ht="15" hidden="false" customHeight="false" outlineLevel="0" collapsed="false">
      <c r="A29" s="140" t="s">
        <v>125</v>
      </c>
      <c r="B29" s="142" t="n">
        <v>-424449</v>
      </c>
      <c r="C29" s="142" t="n">
        <v>-55963</v>
      </c>
    </row>
    <row r="30" customFormat="false" ht="25.5" hidden="false" customHeight="false" outlineLevel="0" collapsed="false">
      <c r="A30" s="140" t="s">
        <v>126</v>
      </c>
      <c r="B30" s="142"/>
      <c r="C30" s="142"/>
    </row>
    <row r="31" customFormat="false" ht="15" hidden="false" customHeight="false" outlineLevel="0" collapsed="false">
      <c r="A31" s="140" t="s">
        <v>127</v>
      </c>
      <c r="B31" s="142" t="n">
        <v>7144</v>
      </c>
      <c r="C31" s="142" t="n">
        <v>7283</v>
      </c>
    </row>
    <row r="32" customFormat="false" ht="15" hidden="false" customHeight="false" outlineLevel="0" collapsed="false">
      <c r="A32" s="140" t="s">
        <v>128</v>
      </c>
      <c r="B32" s="142" t="n">
        <v>-22911</v>
      </c>
      <c r="C32" s="142" t="n">
        <v>-4425</v>
      </c>
    </row>
    <row r="33" customFormat="false" ht="15" hidden="false" customHeight="false" outlineLevel="0" collapsed="false">
      <c r="A33" s="140" t="s">
        <v>129</v>
      </c>
      <c r="B33" s="142"/>
      <c r="C33" s="142"/>
    </row>
    <row r="34" customFormat="false" ht="15" hidden="false" customHeight="false" outlineLevel="0" collapsed="false">
      <c r="A34" s="140" t="s">
        <v>130</v>
      </c>
      <c r="B34" s="142" t="n">
        <v>35</v>
      </c>
      <c r="C34" s="142" t="n">
        <v>63</v>
      </c>
    </row>
    <row r="35" customFormat="false" ht="15" hidden="false" customHeight="false" outlineLevel="0" collapsed="false">
      <c r="A35" s="140" t="s">
        <v>131</v>
      </c>
      <c r="B35" s="142" t="n">
        <v>-7747</v>
      </c>
      <c r="C35" s="142"/>
    </row>
    <row r="36" customFormat="false" ht="15" hidden="false" customHeight="false" outlineLevel="0" collapsed="false">
      <c r="A36" s="140" t="s">
        <v>132</v>
      </c>
      <c r="B36" s="142" t="n">
        <v>-286</v>
      </c>
      <c r="C36" s="142" t="n">
        <v>-4153</v>
      </c>
    </row>
    <row r="37" customFormat="false" ht="15" hidden="false" customHeight="false" outlineLevel="0" collapsed="false">
      <c r="A37" s="140" t="s">
        <v>133</v>
      </c>
      <c r="B37" s="142"/>
      <c r="C37" s="142"/>
    </row>
    <row r="38" customFormat="false" ht="15" hidden="false" customHeight="false" outlineLevel="0" collapsed="false">
      <c r="A38" s="140" t="s">
        <v>134</v>
      </c>
      <c r="B38" s="142" t="n">
        <v>-69</v>
      </c>
      <c r="C38" s="142" t="n">
        <v>34</v>
      </c>
    </row>
    <row r="39" customFormat="false" ht="15" hidden="false" customHeight="false" outlineLevel="0" collapsed="false">
      <c r="A39" s="140" t="s">
        <v>135</v>
      </c>
      <c r="B39" s="142" t="n">
        <v>349668</v>
      </c>
      <c r="C39" s="142" t="n">
        <v>304171</v>
      </c>
    </row>
    <row r="40" customFormat="false" ht="15" hidden="false" customHeight="false" outlineLevel="0" collapsed="false">
      <c r="A40" s="140" t="s">
        <v>136</v>
      </c>
      <c r="B40" s="142" t="n">
        <v>-114764</v>
      </c>
      <c r="C40" s="142" t="n">
        <v>-104572</v>
      </c>
    </row>
    <row r="41" s="145" customFormat="true" ht="25.5" hidden="false" customHeight="false" outlineLevel="0" collapsed="false">
      <c r="A41" s="143" t="s">
        <v>137</v>
      </c>
      <c r="B41" s="144" t="n">
        <v>125429</v>
      </c>
      <c r="C41" s="144" t="n">
        <v>73569</v>
      </c>
    </row>
    <row r="42" s="145" customFormat="true" ht="15" hidden="false" customHeight="false" outlineLevel="0" collapsed="false">
      <c r="A42" s="146" t="s">
        <v>138</v>
      </c>
      <c r="B42" s="147"/>
      <c r="C42" s="147"/>
    </row>
    <row r="43" customFormat="false" ht="15" hidden="false" customHeight="false" outlineLevel="0" collapsed="false">
      <c r="A43" s="140" t="s">
        <v>32</v>
      </c>
      <c r="B43" s="142"/>
      <c r="C43" s="142"/>
    </row>
    <row r="44" customFormat="false" ht="15" hidden="false" customHeight="false" outlineLevel="0" collapsed="false">
      <c r="A44" s="140" t="s">
        <v>34</v>
      </c>
      <c r="B44" s="142"/>
      <c r="C44" s="142"/>
    </row>
    <row r="45" customFormat="false" ht="15" hidden="false" customHeight="false" outlineLevel="0" collapsed="false">
      <c r="A45" s="140" t="s">
        <v>35</v>
      </c>
      <c r="B45" s="142"/>
      <c r="C45" s="142"/>
    </row>
    <row r="46" customFormat="false" ht="15" hidden="false" customHeight="false" outlineLevel="0" collapsed="false">
      <c r="A46" s="140" t="s">
        <v>36</v>
      </c>
      <c r="B46" s="142" t="n">
        <v>339565</v>
      </c>
      <c r="C46" s="142" t="n">
        <v>-123660</v>
      </c>
    </row>
    <row r="47" customFormat="false" ht="15" hidden="false" customHeight="false" outlineLevel="0" collapsed="false">
      <c r="A47" s="140" t="s">
        <v>41</v>
      </c>
      <c r="B47" s="142"/>
      <c r="C47" s="142"/>
    </row>
    <row r="48" customFormat="false" ht="14.25" hidden="false" customHeight="true" outlineLevel="0" collapsed="false">
      <c r="A48" s="140" t="s">
        <v>139</v>
      </c>
      <c r="B48" s="142" t="n">
        <v>-26322</v>
      </c>
      <c r="C48" s="142" t="n">
        <v>-4771</v>
      </c>
    </row>
    <row r="49" customFormat="false" ht="15" hidden="false" customHeight="false" outlineLevel="0" collapsed="false">
      <c r="A49" s="140" t="s">
        <v>140</v>
      </c>
      <c r="B49" s="148" t="n">
        <v>10752</v>
      </c>
      <c r="C49" s="148" t="n">
        <v>-8070</v>
      </c>
    </row>
    <row r="50" customFormat="false" ht="15" hidden="false" customHeight="false" outlineLevel="0" collapsed="false">
      <c r="A50" s="140" t="s">
        <v>141</v>
      </c>
      <c r="B50" s="148" t="n">
        <v>-8291</v>
      </c>
      <c r="C50" s="148"/>
    </row>
    <row r="51" customFormat="false" ht="15" hidden="false" customHeight="false" outlineLevel="0" collapsed="false">
      <c r="A51" s="140" t="s">
        <v>40</v>
      </c>
      <c r="B51" s="142" t="n">
        <v>-13065</v>
      </c>
      <c r="C51" s="142" t="n">
        <v>-175849</v>
      </c>
    </row>
    <row r="52" customFormat="false" ht="15" hidden="false" customHeight="false" outlineLevel="0" collapsed="false">
      <c r="A52" s="140" t="s">
        <v>45</v>
      </c>
      <c r="B52" s="142"/>
      <c r="C52" s="142"/>
    </row>
    <row r="53" customFormat="false" ht="25.5" hidden="false" customHeight="false" outlineLevel="0" collapsed="false">
      <c r="A53" s="140" t="s">
        <v>46</v>
      </c>
      <c r="B53" s="142"/>
      <c r="C53" s="142"/>
    </row>
    <row r="54" s="149" customFormat="true" ht="15" hidden="false" customHeight="false" outlineLevel="0" collapsed="false">
      <c r="A54" s="146" t="s">
        <v>142</v>
      </c>
      <c r="B54" s="139"/>
      <c r="C54" s="139"/>
    </row>
    <row r="55" customFormat="false" ht="15" hidden="false" customHeight="false" outlineLevel="0" collapsed="false">
      <c r="A55" s="140" t="s">
        <v>49</v>
      </c>
      <c r="B55" s="142"/>
      <c r="C55" s="142"/>
    </row>
    <row r="56" customFormat="false" ht="15" hidden="false" customHeight="false" outlineLevel="0" collapsed="false">
      <c r="A56" s="140" t="s">
        <v>51</v>
      </c>
      <c r="B56" s="142"/>
      <c r="C56" s="142"/>
    </row>
    <row r="57" customFormat="false" ht="15" hidden="false" customHeight="false" outlineLevel="0" collapsed="false">
      <c r="A57" s="140" t="s">
        <v>143</v>
      </c>
      <c r="B57" s="142" t="n">
        <v>351</v>
      </c>
      <c r="C57" s="142"/>
    </row>
    <row r="58" customFormat="false" ht="15" hidden="false" customHeight="false" outlineLevel="0" collapsed="false">
      <c r="A58" s="140" t="s">
        <v>53</v>
      </c>
      <c r="B58" s="142" t="n">
        <v>-17267</v>
      </c>
      <c r="C58" s="142" t="n">
        <v>-1684731</v>
      </c>
    </row>
    <row r="59" customFormat="false" ht="15" hidden="false" customHeight="false" outlineLevel="0" collapsed="false">
      <c r="A59" s="140" t="s">
        <v>60</v>
      </c>
      <c r="B59" s="142" t="n">
        <v>-11134</v>
      </c>
      <c r="C59" s="142" t="n">
        <v>-14162</v>
      </c>
    </row>
    <row r="60" customFormat="false" ht="25.5" hidden="false" customHeight="false" outlineLevel="0" collapsed="false">
      <c r="A60" s="140" t="s">
        <v>61</v>
      </c>
      <c r="B60" s="142"/>
      <c r="C60" s="142"/>
    </row>
    <row r="61" s="145" customFormat="true" ht="25.5" hidden="false" customHeight="false" outlineLevel="0" collapsed="false">
      <c r="A61" s="150" t="s">
        <v>144</v>
      </c>
      <c r="B61" s="144" t="n">
        <v>400018</v>
      </c>
      <c r="C61" s="144" t="n">
        <v>-1937671</v>
      </c>
    </row>
    <row r="62" customFormat="false" ht="15" hidden="false" customHeight="false" outlineLevel="0" collapsed="false">
      <c r="A62" s="140" t="s">
        <v>145</v>
      </c>
      <c r="B62" s="142" t="n">
        <v>5093</v>
      </c>
      <c r="C62" s="142" t="n">
        <v>2310</v>
      </c>
    </row>
    <row r="63" s="153" customFormat="true" ht="15" hidden="false" customHeight="false" outlineLevel="0" collapsed="false">
      <c r="A63" s="151" t="s">
        <v>146</v>
      </c>
      <c r="B63" s="152" t="n">
        <v>405111</v>
      </c>
      <c r="C63" s="152" t="n">
        <v>-1935361</v>
      </c>
    </row>
    <row r="64" s="153" customFormat="true" ht="15" hidden="false" customHeight="false" outlineLevel="0" collapsed="false">
      <c r="A64" s="137" t="s">
        <v>147</v>
      </c>
      <c r="B64" s="154"/>
      <c r="C64" s="154"/>
    </row>
    <row r="65" customFormat="false" ht="15" hidden="false" customHeight="false" outlineLevel="0" collapsed="false">
      <c r="A65" s="140" t="s">
        <v>148</v>
      </c>
      <c r="B65" s="142" t="n">
        <v>-3001136</v>
      </c>
      <c r="C65" s="142" t="n">
        <v>-5324250</v>
      </c>
    </row>
    <row r="66" customFormat="false" ht="25.5" hidden="false" customHeight="false" outlineLevel="0" collapsed="false">
      <c r="A66" s="140" t="s">
        <v>149</v>
      </c>
      <c r="B66" s="142" t="n">
        <v>2969864</v>
      </c>
      <c r="C66" s="142" t="n">
        <v>5587246</v>
      </c>
    </row>
    <row r="67" customFormat="false" ht="25.5" hidden="false" customHeight="false" outlineLevel="0" collapsed="false">
      <c r="A67" s="140" t="s">
        <v>150</v>
      </c>
      <c r="B67" s="142"/>
      <c r="C67" s="142"/>
    </row>
    <row r="68" customFormat="false" ht="25.5" hidden="false" customHeight="false" outlineLevel="0" collapsed="false">
      <c r="A68" s="140" t="s">
        <v>151</v>
      </c>
      <c r="B68" s="142"/>
      <c r="C68" s="142"/>
    </row>
    <row r="69" customFormat="false" ht="15" hidden="false" customHeight="false" outlineLevel="0" collapsed="false">
      <c r="A69" s="140" t="s">
        <v>152</v>
      </c>
      <c r="B69" s="142" t="n">
        <v>-14365</v>
      </c>
      <c r="C69" s="142" t="n">
        <v>-19554</v>
      </c>
    </row>
    <row r="70" customFormat="false" ht="15" hidden="false" customHeight="false" outlineLevel="0" collapsed="false">
      <c r="A70" s="140" t="s">
        <v>153</v>
      </c>
      <c r="B70" s="142"/>
      <c r="C70" s="142"/>
    </row>
    <row r="71" customFormat="false" ht="15" hidden="false" customHeight="false" outlineLevel="0" collapsed="false">
      <c r="A71" s="140" t="s">
        <v>154</v>
      </c>
      <c r="B71" s="142" t="n">
        <v>-533714</v>
      </c>
      <c r="C71" s="142" t="n">
        <v>-25318</v>
      </c>
    </row>
    <row r="72" customFormat="false" ht="15" hidden="false" customHeight="false" outlineLevel="0" collapsed="false">
      <c r="A72" s="140" t="s">
        <v>155</v>
      </c>
      <c r="B72" s="142" t="n">
        <v>249</v>
      </c>
      <c r="C72" s="142" t="n">
        <v>4243</v>
      </c>
    </row>
    <row r="73" customFormat="false" ht="14.25" hidden="false" customHeight="true" outlineLevel="0" collapsed="false">
      <c r="A73" s="140" t="s">
        <v>156</v>
      </c>
      <c r="B73" s="142"/>
      <c r="C73" s="142"/>
    </row>
    <row r="74" customFormat="false" ht="15.75" hidden="false" customHeight="true" outlineLevel="0" collapsed="false">
      <c r="A74" s="140" t="s">
        <v>157</v>
      </c>
      <c r="B74" s="142"/>
      <c r="C74" s="142"/>
    </row>
    <row r="75" customFormat="false" ht="15" hidden="false" customHeight="false" outlineLevel="0" collapsed="false">
      <c r="A75" s="140" t="s">
        <v>158</v>
      </c>
      <c r="B75" s="142"/>
      <c r="C75" s="142"/>
    </row>
    <row r="76" customFormat="false" ht="15" hidden="false" customHeight="false" outlineLevel="0" collapsed="false">
      <c r="A76" s="140" t="s">
        <v>159</v>
      </c>
      <c r="B76" s="142"/>
      <c r="C76" s="142"/>
    </row>
    <row r="77" s="149" customFormat="true" ht="15" hidden="false" customHeight="false" outlineLevel="0" collapsed="false">
      <c r="A77" s="137" t="s">
        <v>160</v>
      </c>
      <c r="B77" s="155" t="n">
        <v>-579102</v>
      </c>
      <c r="C77" s="155" t="n">
        <v>222367</v>
      </c>
    </row>
    <row r="78" s="149" customFormat="true" ht="15" hidden="false" customHeight="false" outlineLevel="0" collapsed="false">
      <c r="A78" s="137" t="s">
        <v>161</v>
      </c>
      <c r="B78" s="156"/>
      <c r="C78" s="156"/>
    </row>
    <row r="79" customFormat="false" ht="15" hidden="false" customHeight="false" outlineLevel="0" collapsed="false">
      <c r="A79" s="140" t="s">
        <v>162</v>
      </c>
      <c r="B79" s="142"/>
      <c r="C79" s="142"/>
    </row>
    <row r="80" customFormat="false" ht="15" hidden="false" customHeight="false" outlineLevel="0" collapsed="false">
      <c r="A80" s="140" t="s">
        <v>163</v>
      </c>
      <c r="B80" s="142"/>
      <c r="C80" s="142"/>
    </row>
    <row r="81" customFormat="false" ht="15" hidden="false" customHeight="false" outlineLevel="0" collapsed="false">
      <c r="A81" s="140" t="s">
        <v>164</v>
      </c>
      <c r="B81" s="142" t="n">
        <v>-808980</v>
      </c>
      <c r="C81" s="142" t="n">
        <v>-264816</v>
      </c>
    </row>
    <row r="82" customFormat="false" ht="15" hidden="false" customHeight="false" outlineLevel="0" collapsed="false">
      <c r="A82" s="140" t="s">
        <v>165</v>
      </c>
      <c r="B82" s="142" t="n">
        <v>750472</v>
      </c>
      <c r="C82" s="142" t="n">
        <v>23898</v>
      </c>
    </row>
    <row r="83" customFormat="false" ht="15" hidden="false" customHeight="false" outlineLevel="0" collapsed="false">
      <c r="A83" s="140" t="s">
        <v>166</v>
      </c>
      <c r="B83" s="142"/>
      <c r="C83" s="142"/>
    </row>
    <row r="84" customFormat="false" ht="15" hidden="false" customHeight="false" outlineLevel="0" collapsed="false">
      <c r="A84" s="140" t="s">
        <v>167</v>
      </c>
      <c r="B84" s="142"/>
      <c r="C84" s="142"/>
    </row>
    <row r="85" customFormat="false" ht="25.5" hidden="false" customHeight="false" outlineLevel="0" collapsed="false">
      <c r="A85" s="140" t="s">
        <v>168</v>
      </c>
      <c r="B85" s="142"/>
      <c r="C85" s="142"/>
    </row>
    <row r="86" customFormat="false" ht="15" hidden="false" customHeight="false" outlineLevel="0" collapsed="false">
      <c r="A86" s="140" t="s">
        <v>169</v>
      </c>
      <c r="B86" s="142"/>
      <c r="C86" s="142"/>
    </row>
    <row r="87" customFormat="false" ht="15" hidden="false" customHeight="false" outlineLevel="0" collapsed="false">
      <c r="A87" s="140" t="s">
        <v>170</v>
      </c>
      <c r="B87" s="142"/>
      <c r="C87" s="142"/>
    </row>
    <row r="88" customFormat="false" ht="15" hidden="false" customHeight="false" outlineLevel="0" collapsed="false">
      <c r="A88" s="140" t="s">
        <v>171</v>
      </c>
      <c r="B88" s="142"/>
      <c r="C88" s="142"/>
    </row>
    <row r="89" customFormat="false" ht="15" hidden="false" customHeight="false" outlineLevel="0" collapsed="false">
      <c r="A89" s="140" t="s">
        <v>172</v>
      </c>
      <c r="B89" s="142"/>
      <c r="C89" s="142"/>
    </row>
    <row r="90" customFormat="false" ht="15" hidden="false" customHeight="false" outlineLevel="0" collapsed="false">
      <c r="A90" s="140" t="s">
        <v>173</v>
      </c>
      <c r="B90" s="142"/>
      <c r="C90" s="142"/>
    </row>
    <row r="91" s="145" customFormat="true" ht="15" hidden="false" customHeight="false" outlineLevel="0" collapsed="false">
      <c r="A91" s="137" t="s">
        <v>174</v>
      </c>
      <c r="B91" s="144" t="n">
        <v>-58508</v>
      </c>
      <c r="C91" s="144" t="n">
        <v>-240918</v>
      </c>
    </row>
    <row r="92" customFormat="false" ht="25.5" hidden="false" customHeight="false" outlineLevel="0" collapsed="false">
      <c r="A92" s="140" t="s">
        <v>175</v>
      </c>
      <c r="B92" s="142" t="n">
        <v>69</v>
      </c>
      <c r="C92" s="142" t="n">
        <v>-34</v>
      </c>
    </row>
    <row r="93" customFormat="false" ht="25.5" hidden="false" customHeight="false" outlineLevel="0" collapsed="false">
      <c r="A93" s="140" t="s">
        <v>176</v>
      </c>
      <c r="B93" s="142"/>
      <c r="C93" s="142"/>
    </row>
    <row r="94" s="149" customFormat="true" ht="25.5" hidden="false" customHeight="false" outlineLevel="0" collapsed="false">
      <c r="A94" s="137" t="s">
        <v>177</v>
      </c>
      <c r="B94" s="155" t="n">
        <v>-232430</v>
      </c>
      <c r="C94" s="155" t="n">
        <v>-1953946</v>
      </c>
    </row>
    <row r="95" customFormat="false" ht="15" hidden="false" customHeight="false" outlineLevel="0" collapsed="false">
      <c r="A95" s="140" t="s">
        <v>178</v>
      </c>
      <c r="B95" s="142" t="n">
        <v>3231390</v>
      </c>
      <c r="C95" s="142" t="n">
        <v>4845746</v>
      </c>
    </row>
    <row r="96" s="149" customFormat="true" ht="25.5" hidden="false" customHeight="false" outlineLevel="0" collapsed="false">
      <c r="A96" s="137" t="s">
        <v>179</v>
      </c>
      <c r="B96" s="155" t="n">
        <v>2998960</v>
      </c>
      <c r="C96" s="155" t="n">
        <v>2891800</v>
      </c>
    </row>
    <row r="97" customFormat="false" ht="15" hidden="false" customHeight="false" outlineLevel="0" collapsed="false">
      <c r="A97" s="157"/>
      <c r="B97" s="133"/>
      <c r="C97" s="133"/>
    </row>
    <row r="98" customFormat="false" ht="15" hidden="false" customHeight="false" outlineLevel="0" collapsed="false">
      <c r="A98" s="158" t="s">
        <v>77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159" t="s">
        <v>180</v>
      </c>
      <c r="B1" s="159"/>
      <c r="C1" s="159"/>
      <c r="D1" s="159"/>
    </row>
    <row r="2" customFormat="false" ht="15" hidden="false" customHeight="false" outlineLevel="0" collapsed="false">
      <c r="A2" s="159"/>
      <c r="B2" s="159"/>
      <c r="C2" s="159"/>
      <c r="D2" s="159"/>
    </row>
    <row r="3" customFormat="false" ht="15" hidden="false" customHeight="false" outlineLevel="0" collapsed="false">
      <c r="A3" s="99" t="s">
        <v>181</v>
      </c>
      <c r="B3" s="100" t="str">
        <f aca="false">'ФИ-Почетна'!$C$18</f>
        <v>Стопанска банка а.д. Битола</v>
      </c>
      <c r="C3" s="100"/>
      <c r="D3" s="100"/>
    </row>
    <row r="4" customFormat="false" ht="15" hidden="false" customHeight="false" outlineLevel="0" collapsed="false">
      <c r="A4" s="99" t="s">
        <v>182</v>
      </c>
      <c r="B4" s="101" t="str">
        <f aca="false">'ФИ-Почетна'!C22</f>
        <v>01.01 - 30.09</v>
      </c>
      <c r="C4" s="101"/>
      <c r="D4" s="101"/>
    </row>
    <row r="5" customFormat="false" ht="15" hidden="false" customHeight="false" outlineLevel="0" collapsed="false">
      <c r="A5" s="99" t="s">
        <v>183</v>
      </c>
      <c r="B5" s="160" t="n">
        <f aca="false">'ФИ-Почетна'!$C$23</f>
        <v>2021</v>
      </c>
      <c r="C5" s="161"/>
      <c r="D5" s="162"/>
    </row>
    <row r="6" customFormat="false" ht="15" hidden="false" customHeight="false" outlineLevel="0" collapsed="false">
      <c r="A6" s="99" t="s">
        <v>184</v>
      </c>
      <c r="B6" s="163" t="str">
        <f aca="false">'ФИ-Почетна'!$C$20</f>
        <v>не</v>
      </c>
      <c r="C6" s="163"/>
      <c r="D6" s="163"/>
    </row>
    <row r="7" customFormat="false" ht="15" hidden="false" customHeight="false" outlineLevel="0" collapsed="false">
      <c r="A7" s="164"/>
      <c r="B7" s="165" t="s">
        <v>185</v>
      </c>
      <c r="C7" s="166" t="s">
        <v>186</v>
      </c>
      <c r="D7" s="166"/>
    </row>
    <row r="8" customFormat="false" ht="15" hidden="false" customHeight="false" outlineLevel="0" collapsed="false">
      <c r="A8" s="164"/>
      <c r="B8" s="165"/>
      <c r="C8" s="167" t="s">
        <v>187</v>
      </c>
      <c r="D8" s="167" t="s">
        <v>188</v>
      </c>
    </row>
    <row r="9" customFormat="false" ht="15" hidden="false" customHeight="false" outlineLevel="0" collapsed="false">
      <c r="A9" s="164"/>
      <c r="B9" s="165"/>
      <c r="C9" s="168" t="n">
        <f aca="false">'Биланс на состојба'!C9</f>
        <v>44469</v>
      </c>
      <c r="D9" s="168" t="n">
        <f aca="false">'Биланс на состојба'!D9</f>
        <v>44196</v>
      </c>
    </row>
    <row r="10" customFormat="false" ht="15" hidden="false" customHeight="false" outlineLevel="0" collapsed="false">
      <c r="A10" s="169" t="s">
        <v>189</v>
      </c>
      <c r="B10" s="170"/>
      <c r="C10" s="171"/>
      <c r="D10" s="172"/>
    </row>
    <row r="11" customFormat="false" ht="15" hidden="false" customHeight="false" outlineLevel="0" collapsed="false">
      <c r="A11" s="158" t="s">
        <v>190</v>
      </c>
      <c r="B11" s="173" t="n">
        <v>18</v>
      </c>
      <c r="C11" s="174" t="n">
        <f aca="false">'Биланс на состојба'!C11</f>
        <v>3234457</v>
      </c>
      <c r="D11" s="175" t="n">
        <f aca="false">'Биланс на состојба'!D11</f>
        <v>3464426</v>
      </c>
    </row>
    <row r="12" customFormat="false" ht="15" hidden="false" customHeight="false" outlineLevel="0" collapsed="false">
      <c r="A12" s="158" t="s">
        <v>191</v>
      </c>
      <c r="B12" s="176" t="n">
        <v>19</v>
      </c>
      <c r="C12" s="177" t="n">
        <f aca="false">'Биланс на состојба'!C12</f>
        <v>0</v>
      </c>
      <c r="D12" s="177" t="n">
        <f aca="false">'Биланс на состојба'!D12</f>
        <v>0</v>
      </c>
    </row>
    <row r="13" customFormat="false" ht="25.5" hidden="false" customHeight="false" outlineLevel="0" collapsed="false">
      <c r="A13" s="158" t="s">
        <v>192</v>
      </c>
      <c r="B13" s="176" t="n">
        <v>20</v>
      </c>
      <c r="C13" s="177" t="n">
        <f aca="false">'Биланс на состојба'!C13</f>
        <v>0</v>
      </c>
      <c r="D13" s="177" t="n">
        <f aca="false">'Биланс на состојба'!D13</f>
        <v>0</v>
      </c>
    </row>
    <row r="14" customFormat="false" ht="15" hidden="false" customHeight="false" outlineLevel="0" collapsed="false">
      <c r="A14" s="158" t="s">
        <v>193</v>
      </c>
      <c r="B14" s="173" t="n">
        <v>21</v>
      </c>
      <c r="C14" s="177" t="n">
        <f aca="false">'Биланс на состојба'!C14</f>
        <v>0</v>
      </c>
      <c r="D14" s="177" t="n">
        <f aca="false">'Биланс на состојба'!D14</f>
        <v>0</v>
      </c>
      <c r="G14" s="178"/>
      <c r="H14" s="178"/>
      <c r="I14" s="178"/>
    </row>
    <row r="15" customFormat="false" ht="15" hidden="false" customHeight="false" outlineLevel="0" collapsed="false">
      <c r="A15" s="158" t="s">
        <v>194</v>
      </c>
      <c r="B15" s="176" t="n">
        <v>22.1</v>
      </c>
      <c r="C15" s="177" t="n">
        <f aca="false">'Биланс на состојба'!C15</f>
        <v>0</v>
      </c>
      <c r="D15" s="177" t="n">
        <f aca="false">'Биланс на состојба'!D15</f>
        <v>0</v>
      </c>
      <c r="G15" s="178"/>
      <c r="H15" s="178"/>
      <c r="I15" s="178"/>
    </row>
    <row r="16" customFormat="false" ht="15" hidden="false" customHeight="false" outlineLevel="0" collapsed="false">
      <c r="A16" s="158" t="s">
        <v>195</v>
      </c>
      <c r="B16" s="176" t="n">
        <v>22.2</v>
      </c>
      <c r="C16" s="177" t="n">
        <f aca="false">'Биланс на состојба'!C16</f>
        <v>6670788</v>
      </c>
      <c r="D16" s="177" t="n">
        <f aca="false">'Биланс на состојба'!D16</f>
        <v>6706676</v>
      </c>
      <c r="G16" s="178"/>
      <c r="H16" s="179"/>
      <c r="I16" s="178"/>
    </row>
    <row r="17" customFormat="false" ht="15" hidden="false" customHeight="false" outlineLevel="0" collapsed="false">
      <c r="A17" s="158" t="s">
        <v>196</v>
      </c>
      <c r="B17" s="173" t="n">
        <v>23</v>
      </c>
      <c r="C17" s="180" t="n">
        <f aca="false">'Биланс на состојба'!C17</f>
        <v>125006</v>
      </c>
      <c r="D17" s="181" t="n">
        <f aca="false">'Биланс на состојба'!D17</f>
        <v>93734</v>
      </c>
      <c r="G17" s="178"/>
      <c r="H17" s="178"/>
      <c r="I17" s="178"/>
    </row>
    <row r="18" customFormat="false" ht="15" hidden="false" customHeight="false" outlineLevel="0" collapsed="false">
      <c r="A18" s="158" t="s">
        <v>197</v>
      </c>
      <c r="B18" s="173" t="n">
        <v>24</v>
      </c>
      <c r="C18" s="180" t="n">
        <f aca="false">'Биланс на состојба'!C18</f>
        <v>0</v>
      </c>
      <c r="D18" s="181" t="n">
        <f aca="false">'Биланс на состојба'!D18</f>
        <v>0</v>
      </c>
      <c r="G18" s="178"/>
      <c r="H18" s="178"/>
      <c r="I18" s="178"/>
    </row>
    <row r="19" customFormat="false" ht="15" hidden="false" customHeight="false" outlineLevel="0" collapsed="false">
      <c r="A19" s="158" t="s">
        <v>198</v>
      </c>
      <c r="B19" s="176" t="n">
        <v>30.1</v>
      </c>
      <c r="C19" s="177" t="n">
        <f aca="false">'Биланс на состојба'!C19</f>
        <v>4869</v>
      </c>
      <c r="D19" s="175" t="n">
        <f aca="false">'Биланс на состојба'!D19</f>
        <v>0</v>
      </c>
    </row>
    <row r="20" customFormat="false" ht="15" hidden="false" customHeight="false" outlineLevel="0" collapsed="false">
      <c r="A20" s="158" t="s">
        <v>199</v>
      </c>
      <c r="B20" s="176" t="n">
        <v>25</v>
      </c>
      <c r="C20" s="177" t="n">
        <f aca="false">'Биланс на состојба'!C20</f>
        <v>273120</v>
      </c>
      <c r="D20" s="175" t="n">
        <f aca="false">'Биланс на состојба'!D20</f>
        <v>260056</v>
      </c>
    </row>
    <row r="21" customFormat="false" ht="15" hidden="false" customHeight="false" outlineLevel="0" collapsed="false">
      <c r="A21" s="158" t="s">
        <v>200</v>
      </c>
      <c r="B21" s="176" t="n">
        <v>26</v>
      </c>
      <c r="C21" s="177" t="n">
        <f aca="false">'Биланс на состојба'!C21</f>
        <v>0</v>
      </c>
      <c r="D21" s="177" t="n">
        <f aca="false">'Биланс на состојба'!D21</f>
        <v>0</v>
      </c>
    </row>
    <row r="22" customFormat="false" ht="15" hidden="false" customHeight="false" outlineLevel="0" collapsed="false">
      <c r="A22" s="158" t="s">
        <v>201</v>
      </c>
      <c r="B22" s="173" t="n">
        <v>27</v>
      </c>
      <c r="C22" s="177" t="n">
        <f aca="false">'Биланс на состојба'!C22</f>
        <v>28697</v>
      </c>
      <c r="D22" s="177" t="n">
        <f aca="false">'Биланс на состојба'!D22</f>
        <v>55019</v>
      </c>
    </row>
    <row r="23" customFormat="false" ht="15" hidden="false" customHeight="false" outlineLevel="0" collapsed="false">
      <c r="A23" s="158" t="s">
        <v>202</v>
      </c>
      <c r="B23" s="173" t="n">
        <v>28</v>
      </c>
      <c r="C23" s="177" t="n">
        <f aca="false">'Биланс на состојба'!C23</f>
        <v>65143</v>
      </c>
      <c r="D23" s="177" t="n">
        <f aca="false">'Биланс на состојба'!D23</f>
        <v>71467</v>
      </c>
    </row>
    <row r="24" customFormat="false" ht="15" hidden="false" customHeight="false" outlineLevel="0" collapsed="false">
      <c r="A24" s="158" t="s">
        <v>203</v>
      </c>
      <c r="B24" s="176" t="n">
        <v>29</v>
      </c>
      <c r="C24" s="177" t="n">
        <f aca="false">'Биланс на состојба'!C24</f>
        <v>876186</v>
      </c>
      <c r="D24" s="177" t="n">
        <f aca="false">'Биланс на состојба'!D24</f>
        <v>363735</v>
      </c>
    </row>
    <row r="25" customFormat="false" ht="15" hidden="false" customHeight="false" outlineLevel="0" collapsed="false">
      <c r="A25" s="158" t="s">
        <v>204</v>
      </c>
      <c r="B25" s="176" t="n">
        <v>30.2</v>
      </c>
      <c r="C25" s="177" t="n">
        <f aca="false">'Биланс на состојба'!C25</f>
        <v>0</v>
      </c>
      <c r="D25" s="177" t="n">
        <f aca="false">'Биланс на состојба'!D25</f>
        <v>0</v>
      </c>
    </row>
    <row r="26" customFormat="false" ht="15" hidden="false" customHeight="false" outlineLevel="0" collapsed="false">
      <c r="A26" s="158" t="s">
        <v>205</v>
      </c>
      <c r="B26" s="173" t="n">
        <v>31</v>
      </c>
      <c r="C26" s="177" t="n">
        <f aca="false">'Биланс на состојба'!C26</f>
        <v>0</v>
      </c>
      <c r="D26" s="177" t="n">
        <f aca="false">'Биланс на состојба'!D26</f>
        <v>0</v>
      </c>
    </row>
    <row r="27" customFormat="false" ht="15" hidden="false" customHeight="false" outlineLevel="0" collapsed="false">
      <c r="A27" s="182" t="s">
        <v>206</v>
      </c>
      <c r="B27" s="176"/>
      <c r="C27" s="183" t="n">
        <f aca="false">'Биланс на состојба'!C27</f>
        <v>11278266</v>
      </c>
      <c r="D27" s="184" t="n">
        <f aca="false">'Биланс на состојба'!D27</f>
        <v>11015113</v>
      </c>
    </row>
    <row r="28" customFormat="false" ht="15" hidden="false" customHeight="false" outlineLevel="0" collapsed="false">
      <c r="A28" s="182" t="s">
        <v>207</v>
      </c>
      <c r="B28" s="176"/>
      <c r="C28" s="185"/>
      <c r="D28" s="185"/>
    </row>
    <row r="29" customFormat="false" ht="15" hidden="false" customHeight="false" outlineLevel="0" collapsed="false">
      <c r="A29" s="158" t="s">
        <v>208</v>
      </c>
      <c r="B29" s="176" t="n">
        <v>32</v>
      </c>
      <c r="C29" s="177" t="n">
        <f aca="false">'Биланс на состојба'!C29</f>
        <v>0</v>
      </c>
      <c r="D29" s="175" t="n">
        <f aca="false">'Биланс на состојба'!D29</f>
        <v>0</v>
      </c>
    </row>
    <row r="30" customFormat="false" ht="25.5" hidden="false" customHeight="false" outlineLevel="0" collapsed="false">
      <c r="A30" s="158" t="s">
        <v>209</v>
      </c>
      <c r="B30" s="173" t="n">
        <v>33</v>
      </c>
      <c r="C30" s="177" t="n">
        <f aca="false">'Биланс на состојба'!C30</f>
        <v>0</v>
      </c>
      <c r="D30" s="175" t="n">
        <f aca="false">'Биланс на состојба'!D30</f>
        <v>0</v>
      </c>
    </row>
    <row r="31" customFormat="false" ht="15" hidden="false" customHeight="false" outlineLevel="0" collapsed="false">
      <c r="A31" s="158" t="s">
        <v>210</v>
      </c>
      <c r="B31" s="176" t="n">
        <v>21</v>
      </c>
      <c r="C31" s="177" t="n">
        <f aca="false">'Биланс на состојба'!C31</f>
        <v>0</v>
      </c>
      <c r="D31" s="175" t="n">
        <f aca="false">'Биланс на состојба'!D31</f>
        <v>0</v>
      </c>
    </row>
    <row r="32" customFormat="false" ht="15" hidden="false" customHeight="false" outlineLevel="0" collapsed="false">
      <c r="A32" s="158" t="s">
        <v>211</v>
      </c>
      <c r="B32" s="176" t="n">
        <v>34.1</v>
      </c>
      <c r="C32" s="177" t="n">
        <f aca="false">'Биланс на состојба'!C32</f>
        <v>441</v>
      </c>
      <c r="D32" s="175" t="n">
        <f aca="false">'Биланс на состојба'!D32</f>
        <v>90</v>
      </c>
    </row>
    <row r="33" customFormat="false" ht="15" hidden="false" customHeight="false" outlineLevel="0" collapsed="false">
      <c r="A33" s="158" t="s">
        <v>212</v>
      </c>
      <c r="B33" s="173" t="n">
        <v>34.2</v>
      </c>
      <c r="C33" s="186" t="n">
        <f aca="false">'Биланс на состојба'!C33</f>
        <v>9055197</v>
      </c>
      <c r="D33" s="187" t="n">
        <f aca="false">'Биланс на состојба'!D33</f>
        <v>9072464</v>
      </c>
    </row>
    <row r="34" customFormat="false" ht="15" hidden="false" customHeight="false" outlineLevel="0" collapsed="false">
      <c r="A34" s="158" t="s">
        <v>213</v>
      </c>
      <c r="B34" s="176" t="n">
        <v>35</v>
      </c>
      <c r="C34" s="186" t="n">
        <f aca="false">'Биланс на состојба'!C34</f>
        <v>0</v>
      </c>
      <c r="D34" s="187" t="n">
        <f aca="false">'Биланс на состојба'!D34</f>
        <v>0</v>
      </c>
    </row>
    <row r="35" customFormat="false" ht="15" hidden="false" customHeight="false" outlineLevel="0" collapsed="false">
      <c r="A35" s="188" t="s">
        <v>214</v>
      </c>
      <c r="B35" s="176" t="n">
        <v>36</v>
      </c>
      <c r="C35" s="186" t="n">
        <f aca="false">'Биланс на состојба'!C35</f>
        <v>304244</v>
      </c>
      <c r="D35" s="187" t="n">
        <f aca="false">'Биланс на состојба'!D35</f>
        <v>362751</v>
      </c>
    </row>
    <row r="36" customFormat="false" ht="15" hidden="false" customHeight="false" outlineLevel="0" collapsed="false">
      <c r="A36" s="188" t="s">
        <v>215</v>
      </c>
      <c r="B36" s="176" t="n">
        <v>37</v>
      </c>
      <c r="C36" s="186" t="n">
        <f aca="false">'Биланс на состојба'!C36</f>
        <v>0</v>
      </c>
      <c r="D36" s="187" t="n">
        <f aca="false">'Биланс на состојба'!D36</f>
        <v>0</v>
      </c>
    </row>
    <row r="37" customFormat="false" ht="15" hidden="false" customHeight="false" outlineLevel="0" collapsed="false">
      <c r="A37" s="158" t="s">
        <v>216</v>
      </c>
      <c r="B37" s="173" t="n">
        <v>38</v>
      </c>
      <c r="C37" s="187" t="n">
        <f aca="false">'Биланс на состојба'!C37</f>
        <v>7516</v>
      </c>
      <c r="D37" s="187" t="n">
        <f aca="false">'Биланс на состојба'!D37</f>
        <v>13341</v>
      </c>
    </row>
    <row r="38" customFormat="false" ht="15" hidden="false" customHeight="false" outlineLevel="0" collapsed="false">
      <c r="A38" s="158" t="s">
        <v>217</v>
      </c>
      <c r="B38" s="176" t="n">
        <v>30.1</v>
      </c>
      <c r="C38" s="187" t="n">
        <f aca="false">'Биланс на состојба'!C38</f>
        <v>0</v>
      </c>
      <c r="D38" s="187" t="n">
        <f aca="false">'Биланс на состојба'!D38</f>
        <v>6294</v>
      </c>
    </row>
    <row r="39" customFormat="false" ht="15" hidden="false" customHeight="false" outlineLevel="0" collapsed="false">
      <c r="A39" s="158" t="s">
        <v>218</v>
      </c>
      <c r="B39" s="176" t="n">
        <v>30.2</v>
      </c>
      <c r="C39" s="187" t="n">
        <f aca="false">'Биланс на состојба'!C39</f>
        <v>0</v>
      </c>
      <c r="D39" s="187" t="n">
        <f aca="false">'Биланс на состојба'!D39</f>
        <v>0</v>
      </c>
    </row>
    <row r="40" customFormat="false" ht="15" hidden="false" customHeight="false" outlineLevel="0" collapsed="false">
      <c r="A40" s="158" t="s">
        <v>219</v>
      </c>
      <c r="B40" s="189" t="n">
        <v>39</v>
      </c>
      <c r="C40" s="187" t="n">
        <f aca="false">'Биланс на состојба'!C40</f>
        <v>71991</v>
      </c>
      <c r="D40" s="187" t="n">
        <f aca="false">'Биланс на состојба'!D40</f>
        <v>83126</v>
      </c>
    </row>
    <row r="41" customFormat="false" ht="15" hidden="false" customHeight="false" outlineLevel="0" collapsed="false">
      <c r="A41" s="158" t="s">
        <v>220</v>
      </c>
      <c r="B41" s="189" t="n">
        <v>31</v>
      </c>
      <c r="C41" s="187" t="n">
        <f aca="false">'Биланс на состојба'!C41</f>
        <v>0</v>
      </c>
      <c r="D41" s="187" t="n">
        <f aca="false">'Биланс на состојба'!D41</f>
        <v>0</v>
      </c>
    </row>
    <row r="42" customFormat="false" ht="15" hidden="false" customHeight="false" outlineLevel="0" collapsed="false">
      <c r="A42" s="182" t="s">
        <v>221</v>
      </c>
      <c r="B42" s="176"/>
      <c r="C42" s="190" t="n">
        <f aca="false">'Биланс на состојба'!C42</f>
        <v>9439389</v>
      </c>
      <c r="D42" s="190" t="n">
        <f aca="false">'Биланс на состојба'!D42</f>
        <v>9538066</v>
      </c>
    </row>
    <row r="43" customFormat="false" ht="15" hidden="false" customHeight="false" outlineLevel="0" collapsed="false">
      <c r="A43" s="182" t="s">
        <v>222</v>
      </c>
      <c r="B43" s="176"/>
      <c r="C43" s="191"/>
      <c r="D43" s="191"/>
    </row>
    <row r="44" customFormat="false" ht="15" hidden="false" customHeight="false" outlineLevel="0" collapsed="false">
      <c r="A44" s="158" t="s">
        <v>223</v>
      </c>
      <c r="B44" s="176" t="n">
        <v>40</v>
      </c>
      <c r="C44" s="187" t="n">
        <f aca="false">'Биланс на состојба'!C44</f>
        <v>1172931</v>
      </c>
      <c r="D44" s="187" t="n">
        <f aca="false">'Биланс на состојба'!D44</f>
        <v>1172931</v>
      </c>
    </row>
    <row r="45" customFormat="false" ht="15" hidden="false" customHeight="false" outlineLevel="0" collapsed="false">
      <c r="A45" s="158" t="s">
        <v>224</v>
      </c>
      <c r="B45" s="176"/>
      <c r="C45" s="187" t="n">
        <f aca="false">'Биланс на состојба'!C45</f>
        <v>645</v>
      </c>
      <c r="D45" s="187" t="n">
        <f aca="false">'Биланс на состојба'!D45</f>
        <v>645</v>
      </c>
    </row>
    <row r="46" customFormat="false" ht="15" hidden="false" customHeight="false" outlineLevel="0" collapsed="false">
      <c r="A46" s="158" t="s">
        <v>225</v>
      </c>
      <c r="B46" s="176"/>
      <c r="C46" s="187" t="n">
        <f aca="false">'Биланс на состојба'!C46</f>
        <v>0</v>
      </c>
      <c r="D46" s="187" t="n">
        <f aca="false">'Биланс на состојба'!D46</f>
        <v>0</v>
      </c>
    </row>
    <row r="47" customFormat="false" ht="15" hidden="false" customHeight="false" outlineLevel="0" collapsed="false">
      <c r="A47" s="158" t="s">
        <v>226</v>
      </c>
      <c r="B47" s="176"/>
      <c r="C47" s="187" t="n">
        <f aca="false">'Биланс на состојба'!C47</f>
        <v>0</v>
      </c>
      <c r="D47" s="187" t="n">
        <f aca="false">'Биланс на состојба'!D47</f>
        <v>0</v>
      </c>
    </row>
    <row r="48" customFormat="false" ht="15" hidden="false" customHeight="false" outlineLevel="0" collapsed="false">
      <c r="A48" s="158" t="s">
        <v>227</v>
      </c>
      <c r="B48" s="176"/>
      <c r="C48" s="187" t="n">
        <f aca="false">'Биланс на состојба'!C48</f>
        <v>6736</v>
      </c>
      <c r="D48" s="187" t="n">
        <f aca="false">'Биланс на состојба'!D48</f>
        <v>27563</v>
      </c>
    </row>
    <row r="49" customFormat="false" ht="15" hidden="false" customHeight="false" outlineLevel="0" collapsed="false">
      <c r="A49" s="158" t="s">
        <v>228</v>
      </c>
      <c r="B49" s="176"/>
      <c r="C49" s="187" t="n">
        <f aca="false">'Биланс на состојба'!C49</f>
        <v>117293</v>
      </c>
      <c r="D49" s="187" t="n">
        <f aca="false">'Биланс на состојба'!D49</f>
        <v>117293</v>
      </c>
    </row>
    <row r="50" customFormat="false" ht="15" hidden="false" customHeight="false" outlineLevel="0" collapsed="false">
      <c r="A50" s="158" t="s">
        <v>229</v>
      </c>
      <c r="B50" s="176"/>
      <c r="C50" s="187" t="n">
        <f aca="false">'Биланс на состојба'!C50</f>
        <v>541272</v>
      </c>
      <c r="D50" s="187" t="n">
        <f aca="false">'Биланс на состојба'!D50</f>
        <v>158615</v>
      </c>
    </row>
    <row r="51" customFormat="false" ht="25.5" hidden="false" customHeight="false" outlineLevel="0" collapsed="false">
      <c r="A51" s="182" t="s">
        <v>230</v>
      </c>
      <c r="B51" s="176"/>
      <c r="C51" s="190" t="n">
        <f aca="false">'Биланс на состојба'!C51</f>
        <v>1838877</v>
      </c>
      <c r="D51" s="190" t="n">
        <f aca="false">'Биланс на состојба'!D51</f>
        <v>1477047</v>
      </c>
    </row>
    <row r="52" customFormat="false" ht="15" hidden="false" customHeight="false" outlineLevel="0" collapsed="false">
      <c r="A52" s="158" t="s">
        <v>231</v>
      </c>
      <c r="B52" s="176"/>
      <c r="C52" s="187" t="n">
        <f aca="false">'Биланс на состојба'!C52</f>
        <v>0</v>
      </c>
      <c r="D52" s="187" t="n">
        <f aca="false">'Биланс на состојба'!D52</f>
        <v>0</v>
      </c>
    </row>
    <row r="53" customFormat="false" ht="15" hidden="false" customHeight="false" outlineLevel="0" collapsed="false">
      <c r="A53" s="182" t="s">
        <v>232</v>
      </c>
      <c r="B53" s="176"/>
      <c r="C53" s="190" t="n">
        <f aca="false">'Биланс на состојба'!C53</f>
        <v>1838877</v>
      </c>
      <c r="D53" s="190" t="n">
        <f aca="false">'Биланс на состојба'!D53</f>
        <v>1477047</v>
      </c>
    </row>
    <row r="54" customFormat="false" ht="15" hidden="false" customHeight="false" outlineLevel="0" collapsed="false">
      <c r="A54" s="182" t="s">
        <v>233</v>
      </c>
      <c r="B54" s="192"/>
      <c r="C54" s="193" t="n">
        <f aca="false">'Биланс на состојба'!C54</f>
        <v>11278266</v>
      </c>
      <c r="D54" s="193" t="n">
        <f aca="false">'Биланс на состојба'!D54</f>
        <v>11015113</v>
      </c>
    </row>
    <row r="55" customFormat="false" ht="15" hidden="false" customHeight="false" outlineLevel="0" collapsed="false">
      <c r="A55" s="158" t="s">
        <v>234</v>
      </c>
      <c r="B55" s="194" t="n">
        <v>42</v>
      </c>
      <c r="C55" s="195" t="n">
        <f aca="false">'Биланс на состојба'!C55</f>
        <v>1757471</v>
      </c>
      <c r="D55" s="195" t="n">
        <f aca="false">'Биланс на состојба'!D55</f>
        <v>1642144</v>
      </c>
    </row>
    <row r="56" customFormat="false" ht="15" hidden="false" customHeight="false" outlineLevel="0" collapsed="false">
      <c r="A56" s="158" t="s">
        <v>235</v>
      </c>
      <c r="B56" s="192" t="n">
        <v>42</v>
      </c>
      <c r="C56" s="196" t="n">
        <f aca="false">'Биланс на состојба'!C56</f>
        <v>-39181</v>
      </c>
      <c r="D56" s="196" t="n">
        <f aca="false">'Биланс на состојба'!D56</f>
        <v>-79894</v>
      </c>
    </row>
    <row r="57" customFormat="false" ht="15" hidden="false" customHeight="false" outlineLevel="0" collapsed="false">
      <c r="A57" s="197"/>
      <c r="B57" s="198"/>
      <c r="C57" s="198"/>
      <c r="D57" s="198"/>
    </row>
    <row r="58" customFormat="false" ht="15" hidden="false" customHeight="false" outlineLevel="0" collapsed="false">
      <c r="A58" s="199"/>
      <c r="B58" s="128"/>
      <c r="C58" s="198"/>
      <c r="D58" s="198"/>
    </row>
    <row r="59" customFormat="false" ht="15" hidden="false" customHeight="false" outlineLevel="0" collapsed="false">
      <c r="A59" s="199"/>
      <c r="B59" s="128"/>
      <c r="C59" s="198"/>
      <c r="D59" s="198"/>
    </row>
    <row r="60" customFormat="false" ht="15" hidden="false" customHeight="false" outlineLevel="0" collapsed="false">
      <c r="A60" s="158" t="s">
        <v>236</v>
      </c>
      <c r="B60" s="128"/>
      <c r="C60" s="128"/>
      <c r="D60" s="128"/>
    </row>
    <row r="61" customFormat="false" ht="15.75" hidden="false" customHeight="false" outlineLevel="0" collapsed="false">
      <c r="A61" s="128"/>
      <c r="B61" s="200"/>
      <c r="C61" s="130"/>
      <c r="D61" s="200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7" t="s">
        <v>237</v>
      </c>
      <c r="B1" s="97"/>
      <c r="C1" s="97"/>
      <c r="D1" s="97"/>
    </row>
    <row r="2" customFormat="false" ht="15" hidden="false" customHeight="false" outlineLevel="0" collapsed="false">
      <c r="A2" s="97"/>
      <c r="B2" s="97"/>
      <c r="C2" s="97"/>
      <c r="D2" s="97"/>
      <c r="E2" s="98"/>
    </row>
    <row r="3" customFormat="false" ht="15" hidden="false" customHeight="false" outlineLevel="0" collapsed="false">
      <c r="A3" s="99" t="s">
        <v>181</v>
      </c>
      <c r="B3" s="100" t="str">
        <f aca="false">'ФИ-Почетна'!$C$18</f>
        <v>Стопанска банка а.д. Битола</v>
      </c>
      <c r="C3" s="100"/>
      <c r="D3" s="100"/>
    </row>
    <row r="4" customFormat="false" ht="15" hidden="false" customHeight="false" outlineLevel="0" collapsed="false">
      <c r="A4" s="99" t="s">
        <v>182</v>
      </c>
      <c r="B4" s="101" t="str">
        <f aca="false">'ФИ-Почетна'!C22</f>
        <v>01.01 - 30.09</v>
      </c>
      <c r="C4" s="101"/>
      <c r="D4" s="101"/>
    </row>
    <row r="5" customFormat="false" ht="15" hidden="false" customHeight="false" outlineLevel="0" collapsed="false">
      <c r="A5" s="99" t="s">
        <v>183</v>
      </c>
      <c r="B5" s="101" t="n">
        <f aca="false">'ФИ-Почетна'!$C$23</f>
        <v>2021</v>
      </c>
      <c r="C5" s="101"/>
      <c r="D5" s="101"/>
    </row>
    <row r="6" customFormat="false" ht="15" hidden="false" customHeight="false" outlineLevel="0" collapsed="false">
      <c r="A6" s="99" t="s">
        <v>184</v>
      </c>
      <c r="B6" s="101" t="str">
        <f aca="false">'ФИ-Почетна'!$C$20</f>
        <v>не</v>
      </c>
      <c r="C6" s="101"/>
      <c r="D6" s="101"/>
    </row>
    <row r="7" customFormat="false" ht="15" hidden="false" customHeight="false" outlineLevel="0" collapsed="false">
      <c r="A7" s="98"/>
      <c r="B7" s="102" t="s">
        <v>185</v>
      </c>
      <c r="C7" s="103" t="s">
        <v>186</v>
      </c>
      <c r="D7" s="103"/>
      <c r="E7" s="98"/>
    </row>
    <row r="8" customFormat="false" ht="15" hidden="false" customHeight="false" outlineLevel="0" collapsed="false">
      <c r="A8" s="98"/>
      <c r="B8" s="102"/>
      <c r="C8" s="104" t="s">
        <v>187</v>
      </c>
      <c r="D8" s="104" t="s">
        <v>188</v>
      </c>
      <c r="E8" s="98"/>
    </row>
    <row r="9" customFormat="false" ht="15" hidden="false" customHeight="false" outlineLevel="0" collapsed="false">
      <c r="A9" s="98"/>
      <c r="B9" s="102"/>
      <c r="C9" s="105" t="n">
        <f aca="false">'Биланс на успех'!C9</f>
        <v>44469</v>
      </c>
      <c r="D9" s="105" t="n">
        <f aca="false">'Биланс на успех'!D9</f>
        <v>44104</v>
      </c>
      <c r="E9" s="98"/>
    </row>
    <row r="10" customFormat="false" ht="15" hidden="false" customHeight="false" outlineLevel="0" collapsed="false">
      <c r="A10" s="201" t="s">
        <v>238</v>
      </c>
      <c r="B10" s="202"/>
      <c r="C10" s="203" t="n">
        <f aca="false">'Биланс на успех'!C10</f>
        <v>294837</v>
      </c>
      <c r="D10" s="203" t="n">
        <f aca="false">'Биланс на успех'!D10</f>
        <v>308574</v>
      </c>
      <c r="E10" s="109"/>
    </row>
    <row r="11" customFormat="false" ht="15" hidden="false" customHeight="false" outlineLevel="0" collapsed="false">
      <c r="A11" s="201" t="s">
        <v>239</v>
      </c>
      <c r="B11" s="204"/>
      <c r="C11" s="205" t="n">
        <f aca="false">'Биланс на успех'!C11</f>
        <v>-81147</v>
      </c>
      <c r="D11" s="205" t="n">
        <f aca="false">'Биланс на успех'!D11</f>
        <v>-90124</v>
      </c>
      <c r="E11" s="109"/>
    </row>
    <row r="12" customFormat="false" ht="15" hidden="false" customHeight="false" outlineLevel="0" collapsed="false">
      <c r="A12" s="206" t="s">
        <v>240</v>
      </c>
      <c r="B12" s="204" t="n">
        <v>6</v>
      </c>
      <c r="C12" s="207" t="n">
        <f aca="false">'Биланс на успех'!C12</f>
        <v>213690</v>
      </c>
      <c r="D12" s="207" t="n">
        <f aca="false">'Биланс на успех'!D12</f>
        <v>218450</v>
      </c>
      <c r="E12" s="109"/>
    </row>
    <row r="13" customFormat="false" ht="15" hidden="false" customHeight="false" outlineLevel="0" collapsed="false">
      <c r="A13" s="201" t="s">
        <v>241</v>
      </c>
      <c r="B13" s="204"/>
      <c r="C13" s="208" t="n">
        <f aca="false">'Биланс на успех'!C13</f>
        <v>159497</v>
      </c>
      <c r="D13" s="208" t="n">
        <f aca="false">'Биланс на успех'!D13</f>
        <v>138767</v>
      </c>
      <c r="E13" s="109"/>
    </row>
    <row r="14" customFormat="false" ht="15" hidden="false" customHeight="false" outlineLevel="0" collapsed="false">
      <c r="A14" s="201" t="s">
        <v>242</v>
      </c>
      <c r="B14" s="204"/>
      <c r="C14" s="208" t="n">
        <f aca="false">'Биланс на успех'!C14</f>
        <v>-49329</v>
      </c>
      <c r="D14" s="208" t="n">
        <f aca="false">'Биланс на успех'!D14</f>
        <v>-41902</v>
      </c>
      <c r="E14" s="109"/>
    </row>
    <row r="15" customFormat="false" ht="15" hidden="false" customHeight="false" outlineLevel="0" collapsed="false">
      <c r="A15" s="206" t="s">
        <v>243</v>
      </c>
      <c r="B15" s="204" t="n">
        <v>7</v>
      </c>
      <c r="C15" s="207" t="n">
        <f aca="false">'Биланс на успех'!C15</f>
        <v>110168</v>
      </c>
      <c r="D15" s="207" t="n">
        <f aca="false">'Биланс на успех'!D15</f>
        <v>96865</v>
      </c>
      <c r="E15" s="109"/>
    </row>
    <row r="16" customFormat="false" ht="15" hidden="false" customHeight="false" outlineLevel="0" collapsed="false">
      <c r="A16" s="201" t="s">
        <v>244</v>
      </c>
      <c r="B16" s="204" t="n">
        <v>8</v>
      </c>
      <c r="C16" s="208" t="n">
        <f aca="false">'Биланс на успех'!C16</f>
        <v>0</v>
      </c>
      <c r="D16" s="208" t="n">
        <f aca="false">'Биланс на успех'!D16</f>
        <v>0</v>
      </c>
      <c r="E16" s="109"/>
    </row>
    <row r="17" customFormat="false" ht="25.5" hidden="false" customHeight="false" outlineLevel="0" collapsed="false">
      <c r="A17" s="201" t="s">
        <v>245</v>
      </c>
      <c r="B17" s="204" t="n">
        <v>9</v>
      </c>
      <c r="C17" s="208" t="n">
        <f aca="false">'Биланс на успех'!C17</f>
        <v>0</v>
      </c>
      <c r="D17" s="208" t="n">
        <f aca="false">'Биланс на успех'!D17</f>
        <v>0</v>
      </c>
      <c r="E17" s="109"/>
    </row>
    <row r="18" customFormat="false" ht="15" hidden="false" customHeight="false" outlineLevel="0" collapsed="false">
      <c r="A18" s="201" t="s">
        <v>246</v>
      </c>
      <c r="B18" s="204" t="n">
        <v>10</v>
      </c>
      <c r="C18" s="208" t="n">
        <f aca="false">'Биланс на успех'!C18</f>
        <v>16804</v>
      </c>
      <c r="D18" s="208" t="n">
        <f aca="false">'Биланс на успех'!D18</f>
        <v>16057</v>
      </c>
      <c r="E18" s="109"/>
    </row>
    <row r="19" customFormat="false" ht="15" hidden="false" customHeight="false" outlineLevel="0" collapsed="false">
      <c r="A19" s="201" t="s">
        <v>247</v>
      </c>
      <c r="B19" s="204" t="n">
        <v>11</v>
      </c>
      <c r="C19" s="208" t="n">
        <f aca="false">'Биланс на успех'!C19</f>
        <v>23701</v>
      </c>
      <c r="D19" s="208" t="n">
        <f aca="false">'Биланс на успех'!D19</f>
        <v>21073</v>
      </c>
      <c r="E19" s="109"/>
    </row>
    <row r="20" customFormat="false" ht="15" hidden="false" customHeight="false" outlineLevel="0" collapsed="false">
      <c r="A20" s="201" t="s">
        <v>248</v>
      </c>
      <c r="B20" s="204" t="n">
        <v>24</v>
      </c>
      <c r="C20" s="208" t="n">
        <f aca="false">'Биланс на успех'!C20</f>
        <v>0</v>
      </c>
      <c r="D20" s="208" t="n">
        <f aca="false">'Биланс на успех'!D20</f>
        <v>0</v>
      </c>
      <c r="E20" s="109"/>
    </row>
    <row r="21" customFormat="false" ht="15" hidden="false" customHeight="false" outlineLevel="0" collapsed="false">
      <c r="A21" s="201" t="s">
        <v>249</v>
      </c>
      <c r="B21" s="204" t="n">
        <v>12</v>
      </c>
      <c r="C21" s="208" t="n">
        <f aca="false">'Биланс на успех'!C21</f>
        <v>301688</v>
      </c>
      <c r="D21" s="208" t="n">
        <f aca="false">'Биланс на успех'!D21</f>
        <v>26024</v>
      </c>
      <c r="E21" s="109"/>
    </row>
    <row r="22" customFormat="false" ht="15" hidden="false" customHeight="false" outlineLevel="0" collapsed="false">
      <c r="A22" s="209" t="s">
        <v>250</v>
      </c>
      <c r="B22" s="204" t="n">
        <v>13</v>
      </c>
      <c r="C22" s="208" t="n">
        <f aca="false">'Биланс на успех'!C22</f>
        <v>15767</v>
      </c>
      <c r="D22" s="208" t="n">
        <f aca="false">'Биланс на успех'!D22</f>
        <v>-2858</v>
      </c>
      <c r="E22" s="109"/>
    </row>
    <row r="23" customFormat="false" ht="15" hidden="false" customHeight="false" outlineLevel="0" collapsed="false">
      <c r="A23" s="201" t="s">
        <v>251</v>
      </c>
      <c r="B23" s="204" t="n">
        <v>14</v>
      </c>
      <c r="C23" s="208" t="n">
        <f aca="false">'Биланс на успех'!C23</f>
        <v>-122420</v>
      </c>
      <c r="D23" s="208" t="n">
        <f aca="false">'Биланс на успех'!D23</f>
        <v>-124563</v>
      </c>
      <c r="E23" s="109"/>
    </row>
    <row r="24" customFormat="false" ht="15" hidden="false" customHeight="false" outlineLevel="0" collapsed="false">
      <c r="A24" s="201" t="s">
        <v>252</v>
      </c>
      <c r="B24" s="204" t="n">
        <v>15</v>
      </c>
      <c r="C24" s="208" t="n">
        <f aca="false">'Биланс на успех'!C24</f>
        <v>-48366</v>
      </c>
      <c r="D24" s="208" t="n">
        <f aca="false">'Биланс на успех'!D24</f>
        <v>-42325</v>
      </c>
      <c r="E24" s="109"/>
    </row>
    <row r="25" customFormat="false" ht="15" hidden="false" customHeight="false" outlineLevel="0" collapsed="false">
      <c r="A25" s="201" t="s">
        <v>253</v>
      </c>
      <c r="B25" s="204" t="n">
        <v>16</v>
      </c>
      <c r="C25" s="208" t="n">
        <f aca="false">'Биланс на успех'!C25</f>
        <v>-128374</v>
      </c>
      <c r="D25" s="208" t="n">
        <f aca="false">'Биланс на успех'!D25</f>
        <v>-126370</v>
      </c>
      <c r="E25" s="109"/>
    </row>
    <row r="26" customFormat="false" ht="15" hidden="false" customHeight="false" outlineLevel="0" collapsed="false">
      <c r="A26" s="201" t="s">
        <v>254</v>
      </c>
      <c r="B26" s="204" t="n">
        <v>24</v>
      </c>
      <c r="C26" s="208" t="n">
        <f aca="false">'Биланс на успех'!C26</f>
        <v>0</v>
      </c>
      <c r="D26" s="208" t="n">
        <f aca="false">'Биланс на успех'!D26</f>
        <v>0</v>
      </c>
      <c r="E26" s="109"/>
    </row>
    <row r="27" customFormat="false" ht="15" hidden="false" customHeight="false" outlineLevel="0" collapsed="false">
      <c r="A27" s="210" t="s">
        <v>255</v>
      </c>
      <c r="B27" s="211"/>
      <c r="C27" s="207" t="n">
        <f aca="false">'Биланс на успех'!C27</f>
        <v>382658</v>
      </c>
      <c r="D27" s="207" t="n">
        <f aca="false">'Биланс на успех'!D27</f>
        <v>82353</v>
      </c>
      <c r="E27" s="109"/>
    </row>
    <row r="28" customFormat="false" ht="15" hidden="false" customHeight="false" outlineLevel="0" collapsed="false">
      <c r="A28" s="201" t="s">
        <v>256</v>
      </c>
      <c r="B28" s="204" t="n">
        <v>17</v>
      </c>
      <c r="C28" s="208" t="n">
        <f aca="false">'Биланс на успех'!C28</f>
        <v>0</v>
      </c>
      <c r="D28" s="212" t="n">
        <f aca="false">'Биланс на успех'!D28</f>
        <v>0</v>
      </c>
      <c r="E28" s="109"/>
    </row>
    <row r="29" customFormat="false" ht="15.75" hidden="false" customHeight="false" outlineLevel="0" collapsed="false">
      <c r="A29" s="210" t="s">
        <v>257</v>
      </c>
      <c r="B29" s="211"/>
      <c r="C29" s="213" t="n">
        <f aca="false">'Биланс на успех'!C29</f>
        <v>382658</v>
      </c>
      <c r="D29" s="213" t="n">
        <f aca="false">'Биланс на успех'!D29</f>
        <v>82353</v>
      </c>
      <c r="E29" s="109"/>
    </row>
    <row r="30" customFormat="false" ht="30" hidden="false" customHeight="true" outlineLevel="0" collapsed="false">
      <c r="A30" s="209" t="s">
        <v>258</v>
      </c>
      <c r="B30" s="204"/>
      <c r="C30" s="208" t="n">
        <f aca="false">'Биланс на успех'!C30</f>
        <v>0</v>
      </c>
      <c r="D30" s="212" t="n">
        <f aca="false">'Биланс на успех'!D30</f>
        <v>0</v>
      </c>
      <c r="E30" s="109"/>
    </row>
    <row r="31" customFormat="false" ht="15.75" hidden="false" customHeight="false" outlineLevel="0" collapsed="false">
      <c r="A31" s="210" t="s">
        <v>259</v>
      </c>
      <c r="B31" s="211"/>
      <c r="C31" s="213" t="n">
        <f aca="false">'Биланс на успех'!C31</f>
        <v>382658</v>
      </c>
      <c r="D31" s="213" t="n">
        <f aca="false">'Биланс на успех'!D31</f>
        <v>82353</v>
      </c>
      <c r="E31" s="109"/>
    </row>
    <row r="32" customFormat="false" ht="15.75" hidden="false" customHeight="false" outlineLevel="0" collapsed="false">
      <c r="A32" s="210" t="s">
        <v>260</v>
      </c>
      <c r="B32" s="204"/>
      <c r="C32" s="214"/>
      <c r="D32" s="214"/>
    </row>
    <row r="33" customFormat="false" ht="15" hidden="false" customHeight="false" outlineLevel="0" collapsed="false">
      <c r="A33" s="215" t="s">
        <v>261</v>
      </c>
      <c r="B33" s="204"/>
      <c r="C33" s="203" t="n">
        <f aca="false">'Биланс на успех'!C33</f>
        <v>0</v>
      </c>
      <c r="D33" s="203" t="n">
        <f aca="false">'Биланс на успех'!D33</f>
        <v>0</v>
      </c>
      <c r="E33" s="121"/>
    </row>
    <row r="34" customFormat="false" ht="15" hidden="false" customHeight="false" outlineLevel="0" collapsed="false">
      <c r="A34" s="216" t="s">
        <v>262</v>
      </c>
      <c r="B34" s="204"/>
      <c r="C34" s="205" t="n">
        <f aca="false">'Биланс на успех'!C34</f>
        <v>0</v>
      </c>
      <c r="D34" s="205" t="n">
        <f aca="false">'Биланс на успех'!D34</f>
        <v>0</v>
      </c>
      <c r="E34" s="121"/>
    </row>
    <row r="35" customFormat="false" ht="15" hidden="false" customHeight="false" outlineLevel="0" collapsed="false">
      <c r="A35" s="210" t="s">
        <v>263</v>
      </c>
      <c r="B35" s="217" t="n">
        <v>41</v>
      </c>
      <c r="C35" s="218"/>
      <c r="D35" s="218"/>
    </row>
    <row r="36" customFormat="false" ht="15" hidden="false" customHeight="false" outlineLevel="0" collapsed="false">
      <c r="A36" s="215" t="s">
        <v>264</v>
      </c>
      <c r="B36" s="204"/>
      <c r="C36" s="219" t="n">
        <f aca="false">'Биланс на успех'!C36</f>
        <v>979</v>
      </c>
      <c r="D36" s="219" t="n">
        <f aca="false">'Биланс на успех'!D36</f>
        <v>211</v>
      </c>
      <c r="E36" s="121"/>
    </row>
    <row r="37" customFormat="false" ht="15" hidden="false" customHeight="false" outlineLevel="0" collapsed="false">
      <c r="A37" s="216" t="s">
        <v>265</v>
      </c>
      <c r="B37" s="220"/>
      <c r="C37" s="221" t="n">
        <f aca="false">'Биланс на успех'!C37</f>
        <v>979</v>
      </c>
      <c r="D37" s="221" t="n">
        <f aca="false">'Биланс на успех'!D37</f>
        <v>211</v>
      </c>
      <c r="E37" s="121"/>
    </row>
    <row r="38" customFormat="false" ht="15" hidden="false" customHeight="false" outlineLevel="0" collapsed="false">
      <c r="A38" s="109"/>
      <c r="B38" s="109"/>
      <c r="C38" s="109"/>
      <c r="D38" s="109"/>
    </row>
    <row r="39" customFormat="false" ht="15" hidden="false" customHeight="false" outlineLevel="0" collapsed="false">
      <c r="A39" s="98"/>
      <c r="B39" s="98"/>
      <c r="C39" s="109"/>
      <c r="D39" s="109"/>
    </row>
    <row r="40" customFormat="false" ht="15" hidden="false" customHeight="false" outlineLevel="0" collapsed="false">
      <c r="A40" s="98"/>
      <c r="B40" s="98"/>
      <c r="C40" s="109"/>
      <c r="D40" s="109"/>
    </row>
    <row r="41" customFormat="false" ht="15" hidden="false" customHeight="false" outlineLevel="0" collapsed="false">
      <c r="A41" s="98" t="s">
        <v>266</v>
      </c>
      <c r="B41" s="98"/>
      <c r="C41" s="109"/>
      <c r="D41" s="109"/>
    </row>
    <row r="42" customFormat="false" ht="15.75" hidden="false" customHeight="false" outlineLevel="0" collapsed="false">
      <c r="A42" s="128"/>
      <c r="B42" s="129"/>
      <c r="C42" s="130"/>
      <c r="D42" s="129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31" t="s">
        <v>267</v>
      </c>
      <c r="B1" s="131"/>
      <c r="C1" s="131"/>
    </row>
    <row r="2" customFormat="false" ht="15" hidden="false" customHeight="false" outlineLevel="0" collapsed="false">
      <c r="A2" s="131"/>
      <c r="B2" s="131"/>
      <c r="C2" s="131"/>
    </row>
    <row r="3" customFormat="false" ht="15" hidden="false" customHeight="false" outlineLevel="0" collapsed="false">
      <c r="A3" s="99" t="s">
        <v>181</v>
      </c>
      <c r="B3" s="100" t="str">
        <f aca="false">'ФИ-Почетна'!$C$18</f>
        <v>Стопанска банка а.д. Битола</v>
      </c>
      <c r="C3" s="100"/>
      <c r="E3" s="132"/>
    </row>
    <row r="4" customFormat="false" ht="15" hidden="false" customHeight="false" outlineLevel="0" collapsed="false">
      <c r="A4" s="99" t="s">
        <v>182</v>
      </c>
      <c r="B4" s="101" t="str">
        <f aca="false">'ФИ-Почетна'!C22</f>
        <v>01.01 - 30.09</v>
      </c>
      <c r="C4" s="101"/>
      <c r="E4" s="132"/>
    </row>
    <row r="5" customFormat="false" ht="15" hidden="false" customHeight="false" outlineLevel="0" collapsed="false">
      <c r="A5" s="99" t="s">
        <v>183</v>
      </c>
      <c r="B5" s="101" t="n">
        <f aca="false">'ФИ-Почетна'!$C$23</f>
        <v>2021</v>
      </c>
      <c r="C5" s="101"/>
      <c r="E5" s="132"/>
    </row>
    <row r="6" customFormat="false" ht="15" hidden="false" customHeight="false" outlineLevel="0" collapsed="false">
      <c r="A6" s="99" t="s">
        <v>184</v>
      </c>
      <c r="B6" s="101" t="str">
        <f aca="false">'ФИ-Почетна'!$C$20</f>
        <v>не</v>
      </c>
      <c r="C6" s="101"/>
      <c r="E6" s="132"/>
    </row>
    <row r="7" customFormat="false" ht="15" hidden="false" customHeight="false" outlineLevel="0" collapsed="false">
      <c r="A7" s="133"/>
      <c r="B7" s="134" t="s">
        <v>186</v>
      </c>
      <c r="C7" s="134"/>
    </row>
    <row r="8" customFormat="false" ht="15" hidden="false" customHeight="false" outlineLevel="0" collapsed="false">
      <c r="A8" s="222" t="s">
        <v>109</v>
      </c>
      <c r="B8" s="223" t="s">
        <v>187</v>
      </c>
      <c r="C8" s="223" t="s">
        <v>188</v>
      </c>
    </row>
    <row r="9" customFormat="false" ht="15" hidden="false" customHeight="false" outlineLevel="0" collapsed="false">
      <c r="A9" s="224" t="s">
        <v>268</v>
      </c>
      <c r="B9" s="225"/>
      <c r="C9" s="225"/>
    </row>
    <row r="10" customFormat="false" ht="15" hidden="false" customHeight="false" outlineLevel="0" collapsed="false">
      <c r="A10" s="224" t="s">
        <v>269</v>
      </c>
      <c r="B10" s="226" t="n">
        <f aca="false">'Извештај за паричен тек'!B10</f>
        <v>382658</v>
      </c>
      <c r="C10" s="226" t="n">
        <f aca="false">'Извештај за паричен тек'!C10</f>
        <v>82353</v>
      </c>
    </row>
    <row r="11" customFormat="false" ht="15" hidden="false" customHeight="false" outlineLevel="0" collapsed="false">
      <c r="A11" s="227" t="s">
        <v>270</v>
      </c>
      <c r="B11" s="228"/>
      <c r="C11" s="228"/>
    </row>
    <row r="12" customFormat="false" ht="25.5" hidden="false" customHeight="false" outlineLevel="0" collapsed="false">
      <c r="A12" s="227" t="s">
        <v>271</v>
      </c>
      <c r="B12" s="229" t="n">
        <f aca="false">'Извештај за паричен тек'!B12</f>
        <v>0</v>
      </c>
      <c r="C12" s="229" t="n">
        <f aca="false">'Извештај за паричен тек'!C12</f>
        <v>0</v>
      </c>
    </row>
    <row r="13" customFormat="false" ht="15" hidden="false" customHeight="false" outlineLevel="0" collapsed="false">
      <c r="A13" s="227" t="s">
        <v>272</v>
      </c>
      <c r="B13" s="229" t="n">
        <f aca="false">'Извештај за паричен тек'!B13</f>
        <v>0</v>
      </c>
      <c r="C13" s="229" t="n">
        <f aca="false">'Извештај за паричен тек'!C13</f>
        <v>0</v>
      </c>
    </row>
    <row r="14" customFormat="false" ht="15" hidden="false" customHeight="false" outlineLevel="0" collapsed="false">
      <c r="A14" s="227" t="s">
        <v>273</v>
      </c>
      <c r="B14" s="229" t="n">
        <f aca="false">'Извештај за паричен тек'!B14</f>
        <v>20689</v>
      </c>
      <c r="C14" s="229" t="n">
        <f aca="false">'Извештај за паричен тек'!C14</f>
        <v>16976</v>
      </c>
    </row>
    <row r="15" customFormat="false" ht="15" hidden="false" customHeight="false" outlineLevel="0" collapsed="false">
      <c r="A15" s="227" t="s">
        <v>274</v>
      </c>
      <c r="B15" s="229" t="n">
        <f aca="false">'Извештај за паричен тек'!B15</f>
        <v>27678</v>
      </c>
      <c r="C15" s="229" t="n">
        <f aca="false">'Извештај за паричен тек'!C15</f>
        <v>25349</v>
      </c>
    </row>
    <row r="16" customFormat="false" ht="15" hidden="false" customHeight="false" outlineLevel="0" collapsed="false">
      <c r="A16" s="227" t="s">
        <v>275</v>
      </c>
      <c r="B16" s="229" t="n">
        <f aca="false">'Извештај за паричен тек'!B16</f>
        <v>0</v>
      </c>
      <c r="C16" s="229" t="n">
        <f aca="false">'Извештај за паричен тек'!C16</f>
        <v>0</v>
      </c>
    </row>
    <row r="17" customFormat="false" ht="15" hidden="false" customHeight="false" outlineLevel="0" collapsed="false">
      <c r="A17" s="227" t="s">
        <v>276</v>
      </c>
      <c r="B17" s="229" t="n">
        <f aca="false">'Извештај за паричен тек'!B17</f>
        <v>-44</v>
      </c>
      <c r="C17" s="229" t="n">
        <f aca="false">'Извештај за паричен тек'!C17</f>
        <v>-4243</v>
      </c>
    </row>
    <row r="18" customFormat="false" ht="15" hidden="false" customHeight="false" outlineLevel="0" collapsed="false">
      <c r="A18" s="227" t="s">
        <v>277</v>
      </c>
      <c r="B18" s="229" t="n">
        <f aca="false">'Извештај за паричен тек'!B18</f>
        <v>-1450</v>
      </c>
      <c r="C18" s="229" t="n">
        <f aca="false">'Извештај за паричен тек'!C18</f>
        <v>-793</v>
      </c>
    </row>
    <row r="19" customFormat="false" ht="15" hidden="false" customHeight="false" outlineLevel="0" collapsed="false">
      <c r="A19" s="227" t="s">
        <v>278</v>
      </c>
      <c r="B19" s="229" t="n">
        <f aca="false">'Извештај за паричен тек'!B19</f>
        <v>0</v>
      </c>
      <c r="C19" s="229" t="n">
        <f aca="false">'Извештај за паричен тек'!C19</f>
        <v>0</v>
      </c>
    </row>
    <row r="20" customFormat="false" ht="15" hidden="false" customHeight="false" outlineLevel="0" collapsed="false">
      <c r="A20" s="227" t="s">
        <v>279</v>
      </c>
      <c r="B20" s="229" t="n">
        <f aca="false">'Извештај за паричен тек'!B20</f>
        <v>0</v>
      </c>
      <c r="C20" s="229" t="n">
        <f aca="false">'Извештај за паричен тек'!C20</f>
        <v>0</v>
      </c>
    </row>
    <row r="21" customFormat="false" ht="15" hidden="false" customHeight="false" outlineLevel="0" collapsed="false">
      <c r="A21" s="227" t="s">
        <v>276</v>
      </c>
      <c r="B21" s="229" t="n">
        <f aca="false">'Извештај за паричен тек'!B21</f>
        <v>0</v>
      </c>
      <c r="C21" s="229" t="n">
        <f aca="false">'Извештај за паричен тек'!C21</f>
        <v>0</v>
      </c>
    </row>
    <row r="22" customFormat="false" ht="15" hidden="false" customHeight="false" outlineLevel="0" collapsed="false">
      <c r="A22" s="227" t="s">
        <v>277</v>
      </c>
      <c r="B22" s="229" t="n">
        <f aca="false">'Извештај за паричен тек'!B22</f>
        <v>8</v>
      </c>
      <c r="C22" s="229" t="n">
        <f aca="false">'Извештај за паричен тек'!C22</f>
        <v>0</v>
      </c>
    </row>
    <row r="23" customFormat="false" ht="15" hidden="false" customHeight="false" outlineLevel="0" collapsed="false">
      <c r="A23" s="227" t="s">
        <v>278</v>
      </c>
      <c r="B23" s="229" t="n">
        <f aca="false">'Извештај за паричен тек'!B23</f>
        <v>197</v>
      </c>
      <c r="C23" s="229" t="n">
        <f aca="false">'Извештај за паричен тек'!C23</f>
        <v>0</v>
      </c>
    </row>
    <row r="24" customFormat="false" ht="15" hidden="false" customHeight="false" outlineLevel="0" collapsed="false">
      <c r="A24" s="227" t="s">
        <v>280</v>
      </c>
      <c r="B24" s="229" t="n">
        <f aca="false">'Извештај за паричен тек'!B24</f>
        <v>-294837</v>
      </c>
      <c r="C24" s="229" t="n">
        <f aca="false">'Извештај за паричен тек'!C24</f>
        <v>-308574</v>
      </c>
    </row>
    <row r="25" customFormat="false" ht="15" hidden="false" customHeight="false" outlineLevel="0" collapsed="false">
      <c r="A25" s="227" t="s">
        <v>281</v>
      </c>
      <c r="B25" s="229" t="n">
        <f aca="false">'Извештај за паричен тек'!B25</f>
        <v>81147</v>
      </c>
      <c r="C25" s="229" t="n">
        <f aca="false">'Извештај за паричен тек'!C25</f>
        <v>90124</v>
      </c>
    </row>
    <row r="26" customFormat="false" ht="15" hidden="false" customHeight="false" outlineLevel="0" collapsed="false">
      <c r="A26" s="227" t="s">
        <v>282</v>
      </c>
      <c r="B26" s="229" t="n">
        <f aca="false">'Извештај за паричен тек'!B26</f>
        <v>0</v>
      </c>
      <c r="C26" s="229" t="n">
        <f aca="false">'Извештај за паричен тек'!C26</f>
        <v>0</v>
      </c>
    </row>
    <row r="27" customFormat="false" ht="15" hidden="false" customHeight="false" outlineLevel="0" collapsed="false">
      <c r="A27" s="227" t="s">
        <v>249</v>
      </c>
      <c r="B27" s="229" t="n">
        <f aca="false">'Извештај за паричен тек'!B27</f>
        <v>0</v>
      </c>
      <c r="C27" s="229" t="n">
        <f aca="false">'Извештај за паричен тек'!C27</f>
        <v>0</v>
      </c>
    </row>
    <row r="28" customFormat="false" ht="15" hidden="false" customHeight="false" outlineLevel="0" collapsed="false">
      <c r="A28" s="227" t="s">
        <v>283</v>
      </c>
      <c r="B28" s="229" t="n">
        <f aca="false">'Извештај за паричен тек'!B28</f>
        <v>122762</v>
      </c>
      <c r="C28" s="229" t="n">
        <f aca="false">'Извештај за паричен тек'!C28</f>
        <v>29939</v>
      </c>
    </row>
    <row r="29" customFormat="false" ht="15" hidden="false" customHeight="false" outlineLevel="0" collapsed="false">
      <c r="A29" s="227" t="s">
        <v>284</v>
      </c>
      <c r="B29" s="229" t="n">
        <f aca="false">'Извештај за паричен тек'!B29</f>
        <v>-424449</v>
      </c>
      <c r="C29" s="229" t="n">
        <f aca="false">'Извештај за паричен тек'!C29</f>
        <v>-55963</v>
      </c>
    </row>
    <row r="30" customFormat="false" ht="15" hidden="false" customHeight="false" outlineLevel="0" collapsed="false">
      <c r="A30" s="227" t="s">
        <v>250</v>
      </c>
      <c r="B30" s="229" t="n">
        <f aca="false">'Извештај за паричен тек'!B30</f>
        <v>0</v>
      </c>
      <c r="C30" s="229" t="n">
        <f aca="false">'Извештај за паричен тек'!C30</f>
        <v>0</v>
      </c>
    </row>
    <row r="31" customFormat="false" ht="15" hidden="false" customHeight="false" outlineLevel="0" collapsed="false">
      <c r="A31" s="227" t="s">
        <v>283</v>
      </c>
      <c r="B31" s="229" t="n">
        <f aca="false">'Извештај за паричен тек'!B31</f>
        <v>7144</v>
      </c>
      <c r="C31" s="229" t="n">
        <f aca="false">'Извештај за паричен тек'!C31</f>
        <v>7283</v>
      </c>
    </row>
    <row r="32" customFormat="false" ht="15" hidden="false" customHeight="false" outlineLevel="0" collapsed="false">
      <c r="A32" s="227" t="s">
        <v>284</v>
      </c>
      <c r="B32" s="229" t="n">
        <f aca="false">'Извештај за паричен тек'!B32</f>
        <v>-22911</v>
      </c>
      <c r="C32" s="229" t="n">
        <f aca="false">'Извештај за паричен тек'!C32</f>
        <v>-4425</v>
      </c>
    </row>
    <row r="33" customFormat="false" ht="15" hidden="false" customHeight="false" outlineLevel="0" collapsed="false">
      <c r="A33" s="227" t="s">
        <v>285</v>
      </c>
      <c r="B33" s="229" t="n">
        <f aca="false">'Извештај за паричен тек'!B33</f>
        <v>0</v>
      </c>
      <c r="C33" s="229" t="n">
        <f aca="false">'Извештај за паричен тек'!C33</f>
        <v>0</v>
      </c>
    </row>
    <row r="34" customFormat="false" ht="15" hidden="false" customHeight="false" outlineLevel="0" collapsed="false">
      <c r="A34" s="227" t="s">
        <v>286</v>
      </c>
      <c r="B34" s="229" t="n">
        <f aca="false">'Извештај за паричен тек'!B34</f>
        <v>35</v>
      </c>
      <c r="C34" s="229" t="n">
        <f aca="false">'Извештај за паричен тек'!C34</f>
        <v>63</v>
      </c>
    </row>
    <row r="35" customFormat="false" ht="15" hidden="false" customHeight="false" outlineLevel="0" collapsed="false">
      <c r="A35" s="227" t="s">
        <v>287</v>
      </c>
      <c r="B35" s="229" t="n">
        <f aca="false">'Извештај за паричен тек'!B35</f>
        <v>-7747</v>
      </c>
      <c r="C35" s="229" t="n">
        <f aca="false">'Извештај за паричен тек'!C35</f>
        <v>0</v>
      </c>
    </row>
    <row r="36" customFormat="false" ht="15" hidden="false" customHeight="false" outlineLevel="0" collapsed="false">
      <c r="A36" s="227" t="s">
        <v>288</v>
      </c>
      <c r="B36" s="229" t="n">
        <f aca="false">'Извештај за паричен тек'!B36</f>
        <v>-286</v>
      </c>
      <c r="C36" s="229" t="n">
        <f aca="false">'Извештај за паричен тек'!C36</f>
        <v>-4153</v>
      </c>
    </row>
    <row r="37" customFormat="false" ht="15" hidden="false" customHeight="false" outlineLevel="0" collapsed="false">
      <c r="A37" s="227" t="s">
        <v>289</v>
      </c>
      <c r="B37" s="229" t="n">
        <f aca="false">'Извештај за паричен тек'!B37</f>
        <v>0</v>
      </c>
      <c r="C37" s="229" t="n">
        <f aca="false">'Извештај за паричен тек'!C37</f>
        <v>0</v>
      </c>
    </row>
    <row r="38" customFormat="false" ht="15" hidden="false" customHeight="false" outlineLevel="0" collapsed="false">
      <c r="A38" s="227" t="s">
        <v>290</v>
      </c>
      <c r="B38" s="229" t="n">
        <f aca="false">'Извештај за паричен тек'!B38</f>
        <v>-69</v>
      </c>
      <c r="C38" s="229" t="n">
        <f aca="false">'Извештај за паричен тек'!C38</f>
        <v>34</v>
      </c>
    </row>
    <row r="39" customFormat="false" ht="15" hidden="false" customHeight="false" outlineLevel="0" collapsed="false">
      <c r="A39" s="227" t="s">
        <v>291</v>
      </c>
      <c r="B39" s="229" t="n">
        <f aca="false">'Извештај за паричен тек'!B39</f>
        <v>349668</v>
      </c>
      <c r="C39" s="229" t="n">
        <f aca="false">'Извештај за паричен тек'!C39</f>
        <v>304171</v>
      </c>
    </row>
    <row r="40" customFormat="false" ht="15" hidden="false" customHeight="false" outlineLevel="0" collapsed="false">
      <c r="A40" s="227" t="s">
        <v>292</v>
      </c>
      <c r="B40" s="229" t="n">
        <f aca="false">'Извештај за паричен тек'!B40</f>
        <v>-114764</v>
      </c>
      <c r="C40" s="229" t="n">
        <f aca="false">'Извештај за паричен тек'!C40</f>
        <v>-104572</v>
      </c>
    </row>
    <row r="41" customFormat="false" ht="25.5" hidden="false" customHeight="false" outlineLevel="0" collapsed="false">
      <c r="A41" s="230" t="s">
        <v>293</v>
      </c>
      <c r="B41" s="231" t="n">
        <f aca="false">'Извештај за паричен тек'!B41</f>
        <v>125429</v>
      </c>
      <c r="C41" s="231" t="n">
        <f aca="false">'Извештај за паричен тек'!C41</f>
        <v>73569</v>
      </c>
    </row>
    <row r="42" customFormat="false" ht="15" hidden="false" customHeight="false" outlineLevel="0" collapsed="false">
      <c r="A42" s="224" t="s">
        <v>294</v>
      </c>
      <c r="B42" s="229" t="n">
        <f aca="false">'Извештај за паричен тек'!B42</f>
        <v>0</v>
      </c>
      <c r="C42" s="229" t="n">
        <f aca="false">'Извештај за паричен тек'!C42</f>
        <v>0</v>
      </c>
    </row>
    <row r="43" customFormat="false" ht="15" hidden="false" customHeight="false" outlineLevel="0" collapsed="false">
      <c r="A43" s="227" t="s">
        <v>295</v>
      </c>
      <c r="B43" s="229" t="n">
        <f aca="false">'Извештај за паричен тек'!B43</f>
        <v>0</v>
      </c>
      <c r="C43" s="229" t="n">
        <f aca="false">'Извештај за паричен тек'!C43</f>
        <v>0</v>
      </c>
    </row>
    <row r="44" customFormat="false" ht="15" hidden="false" customHeight="false" outlineLevel="0" collapsed="false">
      <c r="A44" s="227" t="s">
        <v>193</v>
      </c>
      <c r="B44" s="229" t="n">
        <f aca="false">'Извештај за паричен тек'!B44</f>
        <v>0</v>
      </c>
      <c r="C44" s="229" t="n">
        <f aca="false">'Извештај за паричен тек'!C44</f>
        <v>0</v>
      </c>
    </row>
    <row r="45" customFormat="false" ht="15" hidden="false" customHeight="false" outlineLevel="0" collapsed="false">
      <c r="A45" s="227" t="s">
        <v>194</v>
      </c>
      <c r="B45" s="229" t="n">
        <f aca="false">'Извештај за паричен тек'!B45</f>
        <v>0</v>
      </c>
      <c r="C45" s="229" t="n">
        <f aca="false">'Извештај за паричен тек'!C45</f>
        <v>0</v>
      </c>
    </row>
    <row r="46" customFormat="false" ht="15" hidden="false" customHeight="false" outlineLevel="0" collapsed="false">
      <c r="A46" s="227" t="s">
        <v>195</v>
      </c>
      <c r="B46" s="229" t="n">
        <f aca="false">'Извештај за паричен тек'!B46</f>
        <v>339565</v>
      </c>
      <c r="C46" s="229" t="n">
        <f aca="false">'Извештај за паричен тек'!C46</f>
        <v>-123660</v>
      </c>
    </row>
    <row r="47" customFormat="false" ht="15" hidden="false" customHeight="false" outlineLevel="0" collapsed="false">
      <c r="A47" s="227" t="s">
        <v>200</v>
      </c>
      <c r="B47" s="229" t="n">
        <f aca="false">'Извештај за паричен тек'!B47</f>
        <v>0</v>
      </c>
      <c r="C47" s="229" t="n">
        <f aca="false">'Извештај за паричен тек'!C47</f>
        <v>0</v>
      </c>
    </row>
    <row r="48" customFormat="false" ht="15" hidden="false" customHeight="false" outlineLevel="0" collapsed="false">
      <c r="A48" s="227" t="s">
        <v>201</v>
      </c>
      <c r="B48" s="229" t="n">
        <f aca="false">'Извештај за паричен тек'!B48</f>
        <v>-26322</v>
      </c>
      <c r="C48" s="229" t="n">
        <f aca="false">'Извештај за паричен тек'!C48</f>
        <v>-4771</v>
      </c>
    </row>
    <row r="49" customFormat="false" ht="15" hidden="false" customHeight="false" outlineLevel="0" collapsed="false">
      <c r="A49" s="227" t="s">
        <v>296</v>
      </c>
      <c r="B49" s="232" t="n">
        <f aca="false">'Извештај за паричен тек'!B49</f>
        <v>10752</v>
      </c>
      <c r="C49" s="232" t="n">
        <f aca="false">'Извештај за паричен тек'!C49</f>
        <v>-8070</v>
      </c>
    </row>
    <row r="50" customFormat="false" ht="25.5" hidden="false" customHeight="false" outlineLevel="0" collapsed="false">
      <c r="A50" s="227" t="s">
        <v>297</v>
      </c>
      <c r="B50" s="232" t="n">
        <f aca="false">'Извештај за паричен тек'!B50</f>
        <v>-8291</v>
      </c>
      <c r="C50" s="232" t="n">
        <f aca="false">'Извештај за паричен тек'!C50</f>
        <v>0</v>
      </c>
    </row>
    <row r="51" customFormat="false" ht="15" hidden="false" customHeight="false" outlineLevel="0" collapsed="false">
      <c r="A51" s="227" t="s">
        <v>199</v>
      </c>
      <c r="B51" s="229" t="n">
        <f aca="false">'Извештај за паричен тек'!B51</f>
        <v>-13065</v>
      </c>
      <c r="C51" s="229" t="n">
        <f aca="false">'Извештај за паричен тек'!C51</f>
        <v>-175849</v>
      </c>
    </row>
    <row r="52" customFormat="false" ht="15" hidden="false" customHeight="false" outlineLevel="0" collapsed="false">
      <c r="A52" s="227" t="s">
        <v>204</v>
      </c>
      <c r="B52" s="229" t="n">
        <f aca="false">'Извештај за паричен тек'!B52</f>
        <v>0</v>
      </c>
      <c r="C52" s="229" t="n">
        <f aca="false">'Извештај за паричен тек'!C52</f>
        <v>0</v>
      </c>
    </row>
    <row r="53" customFormat="false" ht="15" hidden="false" customHeight="false" outlineLevel="0" collapsed="false">
      <c r="A53" s="227" t="s">
        <v>205</v>
      </c>
      <c r="B53" s="229" t="n">
        <f aca="false">'Извештај за паричен тек'!B53</f>
        <v>0</v>
      </c>
      <c r="C53" s="229" t="n">
        <f aca="false">'Извештај за паричен тек'!C53</f>
        <v>0</v>
      </c>
    </row>
    <row r="54" customFormat="false" ht="15" hidden="false" customHeight="false" outlineLevel="0" collapsed="false">
      <c r="A54" s="224" t="s">
        <v>298</v>
      </c>
      <c r="B54" s="229" t="n">
        <f aca="false">'Извештај за паричен тек'!B54</f>
        <v>0</v>
      </c>
      <c r="C54" s="229" t="n">
        <f aca="false">'Извештај за паричен тек'!C54</f>
        <v>0</v>
      </c>
    </row>
    <row r="55" customFormat="false" ht="15" hidden="false" customHeight="false" outlineLevel="0" collapsed="false">
      <c r="A55" s="227" t="s">
        <v>208</v>
      </c>
      <c r="B55" s="229" t="n">
        <f aca="false">'Извештај за паричен тек'!B55</f>
        <v>0</v>
      </c>
      <c r="C55" s="229" t="n">
        <f aca="false">'Извештај за паричен тек'!C55</f>
        <v>0</v>
      </c>
    </row>
    <row r="56" customFormat="false" ht="15" hidden="false" customHeight="false" outlineLevel="0" collapsed="false">
      <c r="A56" s="227" t="s">
        <v>210</v>
      </c>
      <c r="B56" s="229" t="n">
        <f aca="false">'Извештај за паричен тек'!B56</f>
        <v>0</v>
      </c>
      <c r="C56" s="229" t="n">
        <f aca="false">'Извештај за паричен тек'!C56</f>
        <v>0</v>
      </c>
    </row>
    <row r="57" customFormat="false" ht="15" hidden="false" customHeight="false" outlineLevel="0" collapsed="false">
      <c r="A57" s="227" t="s">
        <v>299</v>
      </c>
      <c r="B57" s="229" t="n">
        <f aca="false">'Извештај за паричен тек'!B57</f>
        <v>351</v>
      </c>
      <c r="C57" s="229" t="n">
        <f aca="false">'Извештај за паричен тек'!C57</f>
        <v>0</v>
      </c>
    </row>
    <row r="58" customFormat="false" ht="15" hidden="false" customHeight="false" outlineLevel="0" collapsed="false">
      <c r="A58" s="227" t="s">
        <v>300</v>
      </c>
      <c r="B58" s="229" t="n">
        <f aca="false">'Извештај за паричен тек'!B58</f>
        <v>-17267</v>
      </c>
      <c r="C58" s="229" t="n">
        <f aca="false">'Извештај за паричен тек'!C58</f>
        <v>-1684731</v>
      </c>
    </row>
    <row r="59" customFormat="false" ht="15" hidden="false" customHeight="false" outlineLevel="0" collapsed="false">
      <c r="A59" s="227" t="s">
        <v>219</v>
      </c>
      <c r="B59" s="229" t="n">
        <f aca="false">'Извештај за паричен тек'!B59</f>
        <v>-11134</v>
      </c>
      <c r="C59" s="229" t="n">
        <f aca="false">'Извештај за паричен тек'!C59</f>
        <v>-14162</v>
      </c>
    </row>
    <row r="60" customFormat="false" ht="15" hidden="false" customHeight="false" outlineLevel="0" collapsed="false">
      <c r="A60" s="227" t="s">
        <v>301</v>
      </c>
      <c r="B60" s="229" t="n">
        <f aca="false">'Извештај за паричен тек'!B60</f>
        <v>0</v>
      </c>
      <c r="C60" s="229" t="n">
        <f aca="false">'Извештај за паричен тек'!C60</f>
        <v>0</v>
      </c>
    </row>
    <row r="61" customFormat="false" ht="15" hidden="false" customHeight="false" outlineLevel="0" collapsed="false">
      <c r="A61" s="230" t="s">
        <v>302</v>
      </c>
      <c r="B61" s="231" t="n">
        <f aca="false">'Извештај за паричен тек'!B61</f>
        <v>400018</v>
      </c>
      <c r="C61" s="231" t="n">
        <f aca="false">'Извештај за паричен тек'!C61</f>
        <v>-1937671</v>
      </c>
    </row>
    <row r="62" customFormat="false" ht="15" hidden="false" customHeight="false" outlineLevel="0" collapsed="false">
      <c r="A62" s="227" t="s">
        <v>303</v>
      </c>
      <c r="B62" s="229" t="n">
        <f aca="false">'Извештај за паричен тек'!B62</f>
        <v>5093</v>
      </c>
      <c r="C62" s="229" t="n">
        <f aca="false">'Извештај за паричен тек'!C62</f>
        <v>2310</v>
      </c>
    </row>
    <row r="63" customFormat="false" ht="15" hidden="false" customHeight="false" outlineLevel="0" collapsed="false">
      <c r="A63" s="233" t="s">
        <v>304</v>
      </c>
      <c r="B63" s="231" t="n">
        <f aca="false">'Извештај за паричен тек'!B63</f>
        <v>405111</v>
      </c>
      <c r="C63" s="231" t="n">
        <f aca="false">'Извештај за паричен тек'!C63</f>
        <v>-1935361</v>
      </c>
    </row>
    <row r="64" customFormat="false" ht="15" hidden="false" customHeight="false" outlineLevel="0" collapsed="false">
      <c r="A64" s="224" t="s">
        <v>305</v>
      </c>
      <c r="B64" s="228"/>
      <c r="C64" s="228"/>
    </row>
    <row r="65" customFormat="false" ht="15" hidden="false" customHeight="false" outlineLevel="0" collapsed="false">
      <c r="A65" s="227" t="s">
        <v>306</v>
      </c>
      <c r="B65" s="229" t="n">
        <f aca="false">'Извештај за паричен тек'!B65</f>
        <v>-3001136</v>
      </c>
      <c r="C65" s="229" t="n">
        <f aca="false">'Извештај за паричен тек'!C65</f>
        <v>-5324250</v>
      </c>
    </row>
    <row r="66" customFormat="false" ht="15" hidden="false" customHeight="false" outlineLevel="0" collapsed="false">
      <c r="A66" s="227" t="s">
        <v>307</v>
      </c>
      <c r="B66" s="229" t="n">
        <f aca="false">'Извештај за паричен тек'!B66</f>
        <v>2969864</v>
      </c>
      <c r="C66" s="229" t="n">
        <f aca="false">'Извештај за паричен тек'!C66</f>
        <v>5587246</v>
      </c>
    </row>
    <row r="67" customFormat="false" ht="15" hidden="false" customHeight="false" outlineLevel="0" collapsed="false">
      <c r="A67" s="227" t="s">
        <v>308</v>
      </c>
      <c r="B67" s="229" t="n">
        <f aca="false">'Извештај за паричен тек'!B67</f>
        <v>0</v>
      </c>
      <c r="C67" s="229" t="n">
        <f aca="false">'Извештај за паричен тек'!C67</f>
        <v>0</v>
      </c>
    </row>
    <row r="68" customFormat="false" ht="25.5" hidden="false" customHeight="false" outlineLevel="0" collapsed="false">
      <c r="A68" s="227" t="s">
        <v>309</v>
      </c>
      <c r="B68" s="229" t="n">
        <f aca="false">'Извештај за паричен тек'!B68</f>
        <v>0</v>
      </c>
      <c r="C68" s="229" t="n">
        <f aca="false">'Извештај за паричен тек'!C68</f>
        <v>0</v>
      </c>
    </row>
    <row r="69" customFormat="false" ht="15" hidden="false" customHeight="false" outlineLevel="0" collapsed="false">
      <c r="A69" s="227" t="s">
        <v>310</v>
      </c>
      <c r="B69" s="229" t="n">
        <f aca="false">'Извештај за паричен тек'!B69</f>
        <v>-14365</v>
      </c>
      <c r="C69" s="229" t="n">
        <f aca="false">'Извештај за паричен тек'!C69</f>
        <v>-19554</v>
      </c>
    </row>
    <row r="70" customFormat="false" ht="15" hidden="false" customHeight="false" outlineLevel="0" collapsed="false">
      <c r="A70" s="227" t="s">
        <v>311</v>
      </c>
      <c r="B70" s="229" t="n">
        <f aca="false">'Извештај за паричен тек'!B70</f>
        <v>0</v>
      </c>
      <c r="C70" s="229" t="n">
        <f aca="false">'Извештај за паричен тек'!C70</f>
        <v>0</v>
      </c>
    </row>
    <row r="71" customFormat="false" ht="15" hidden="false" customHeight="false" outlineLevel="0" collapsed="false">
      <c r="A71" s="227" t="s">
        <v>312</v>
      </c>
      <c r="B71" s="229" t="n">
        <f aca="false">'Извештај за паричен тек'!B71</f>
        <v>-533714</v>
      </c>
      <c r="C71" s="229" t="n">
        <f aca="false">'Извештај за паричен тек'!C71</f>
        <v>-25318</v>
      </c>
    </row>
    <row r="72" customFormat="false" ht="15" hidden="false" customHeight="false" outlineLevel="0" collapsed="false">
      <c r="A72" s="227" t="s">
        <v>313</v>
      </c>
      <c r="B72" s="234" t="n">
        <f aca="false">'Извештај за паричен тек'!B72</f>
        <v>249</v>
      </c>
      <c r="C72" s="234" t="n">
        <f aca="false">'Извештај за паричен тек'!C72</f>
        <v>4243</v>
      </c>
    </row>
    <row r="73" customFormat="false" ht="15" hidden="false" customHeight="false" outlineLevel="0" collapsed="false">
      <c r="A73" s="227" t="s">
        <v>314</v>
      </c>
      <c r="B73" s="229" t="n">
        <f aca="false">'Извештај за паричен тек'!B73</f>
        <v>0</v>
      </c>
      <c r="C73" s="229" t="n">
        <f aca="false">'Извештај за паричен тек'!C73</f>
        <v>0</v>
      </c>
    </row>
    <row r="74" customFormat="false" ht="15" hidden="false" customHeight="false" outlineLevel="0" collapsed="false">
      <c r="A74" s="227" t="s">
        <v>315</v>
      </c>
      <c r="B74" s="229" t="n">
        <f aca="false">'Извештај за паричен тек'!B74</f>
        <v>0</v>
      </c>
      <c r="C74" s="229" t="n">
        <f aca="false">'Извештај за паричен тек'!C74</f>
        <v>0</v>
      </c>
    </row>
    <row r="75" customFormat="false" ht="15" hidden="false" customHeight="false" outlineLevel="0" collapsed="false">
      <c r="A75" s="227" t="s">
        <v>316</v>
      </c>
      <c r="B75" s="229" t="n">
        <f aca="false">'Извештај за паричен тек'!B75</f>
        <v>0</v>
      </c>
      <c r="C75" s="229" t="n">
        <f aca="false">'Извештај за паричен тек'!C75</f>
        <v>0</v>
      </c>
    </row>
    <row r="76" customFormat="false" ht="15" hidden="false" customHeight="false" outlineLevel="0" collapsed="false">
      <c r="A76" s="227" t="s">
        <v>317</v>
      </c>
      <c r="B76" s="229" t="n">
        <f aca="false">'Извештај за паричен тек'!B76</f>
        <v>0</v>
      </c>
      <c r="C76" s="229" t="n">
        <f aca="false">'Извештај за паричен тек'!C76</f>
        <v>0</v>
      </c>
    </row>
    <row r="77" s="235" customFormat="true" ht="15" hidden="false" customHeight="false" outlineLevel="0" collapsed="false">
      <c r="A77" s="233" t="s">
        <v>318</v>
      </c>
      <c r="B77" s="231" t="n">
        <f aca="false">'Извештај за паричен тек'!B77</f>
        <v>-579102</v>
      </c>
      <c r="C77" s="231" t="n">
        <f aca="false">'Извештај за паричен тек'!C77</f>
        <v>222367</v>
      </c>
    </row>
    <row r="78" customFormat="false" ht="15" hidden="false" customHeight="false" outlineLevel="0" collapsed="false">
      <c r="A78" s="224" t="s">
        <v>319</v>
      </c>
      <c r="B78" s="228" t="n">
        <f aca="false">'Извештај за паричен тек'!B78</f>
        <v>0</v>
      </c>
      <c r="C78" s="228" t="n">
        <f aca="false">'Извештај за паричен тек'!C78</f>
        <v>0</v>
      </c>
    </row>
    <row r="79" customFormat="false" ht="15" hidden="false" customHeight="false" outlineLevel="0" collapsed="false">
      <c r="A79" s="227" t="s">
        <v>320</v>
      </c>
      <c r="B79" s="229" t="n">
        <f aca="false">'Извештај за паричен тек'!B79</f>
        <v>0</v>
      </c>
      <c r="C79" s="229" t="n">
        <f aca="false">'Извештај за паричен тек'!C79</f>
        <v>0</v>
      </c>
    </row>
    <row r="80" customFormat="false" ht="15" hidden="false" customHeight="false" outlineLevel="0" collapsed="false">
      <c r="A80" s="227" t="s">
        <v>321</v>
      </c>
      <c r="B80" s="229" t="n">
        <f aca="false">'Извештај за паричен тек'!B80</f>
        <v>0</v>
      </c>
      <c r="C80" s="229" t="n">
        <f aca="false">'Извештај за паричен тек'!C80</f>
        <v>0</v>
      </c>
    </row>
    <row r="81" customFormat="false" ht="15" hidden="false" customHeight="false" outlineLevel="0" collapsed="false">
      <c r="A81" s="227" t="s">
        <v>322</v>
      </c>
      <c r="B81" s="229" t="n">
        <f aca="false">'Извештај за паричен тек'!B81</f>
        <v>-808980</v>
      </c>
      <c r="C81" s="229" t="n">
        <f aca="false">'Извештај за паричен тек'!C81</f>
        <v>-264816</v>
      </c>
    </row>
    <row r="82" customFormat="false" ht="15" hidden="false" customHeight="false" outlineLevel="0" collapsed="false">
      <c r="A82" s="227" t="s">
        <v>323</v>
      </c>
      <c r="B82" s="229" t="n">
        <f aca="false">'Извештај за паричен тек'!B82</f>
        <v>750472</v>
      </c>
      <c r="C82" s="229" t="n">
        <f aca="false">'Извештај за паричен тек'!C82</f>
        <v>23898</v>
      </c>
    </row>
    <row r="83" customFormat="false" ht="15" hidden="false" customHeight="false" outlineLevel="0" collapsed="false">
      <c r="A83" s="227" t="s">
        <v>324</v>
      </c>
      <c r="B83" s="229" t="n">
        <f aca="false">'Извештај за паричен тек'!B83</f>
        <v>0</v>
      </c>
      <c r="C83" s="229" t="n">
        <f aca="false">'Извештај за паричен тек'!C83</f>
        <v>0</v>
      </c>
    </row>
    <row r="84" customFormat="false" ht="15" hidden="false" customHeight="false" outlineLevel="0" collapsed="false">
      <c r="A84" s="227" t="s">
        <v>325</v>
      </c>
      <c r="B84" s="229" t="n">
        <f aca="false">'Извештај за паричен тек'!B84</f>
        <v>0</v>
      </c>
      <c r="C84" s="229" t="n">
        <f aca="false">'Извештај за паричен тек'!C84</f>
        <v>0</v>
      </c>
    </row>
    <row r="85" customFormat="false" ht="25.5" hidden="false" customHeight="false" outlineLevel="0" collapsed="false">
      <c r="A85" s="227" t="s">
        <v>326</v>
      </c>
      <c r="B85" s="229" t="n">
        <f aca="false">'Извештај за паричен тек'!B85</f>
        <v>0</v>
      </c>
      <c r="C85" s="229" t="n">
        <f aca="false">'Извештај за паричен тек'!C85</f>
        <v>0</v>
      </c>
    </row>
    <row r="86" customFormat="false" ht="15" hidden="false" customHeight="false" outlineLevel="0" collapsed="false">
      <c r="A86" s="227" t="s">
        <v>327</v>
      </c>
      <c r="B86" s="229" t="n">
        <f aca="false">'Извештај за паричен тек'!B86</f>
        <v>0</v>
      </c>
      <c r="C86" s="229" t="n">
        <f aca="false">'Извештај за паричен тек'!C86</f>
        <v>0</v>
      </c>
    </row>
    <row r="87" customFormat="false" ht="15" hidden="false" customHeight="false" outlineLevel="0" collapsed="false">
      <c r="A87" s="227" t="s">
        <v>328</v>
      </c>
      <c r="B87" s="229" t="n">
        <f aca="false">'Извештај за паричен тек'!B87</f>
        <v>0</v>
      </c>
      <c r="C87" s="229" t="n">
        <f aca="false">'Извештај за паричен тек'!C87</f>
        <v>0</v>
      </c>
    </row>
    <row r="88" customFormat="false" ht="15" hidden="false" customHeight="false" outlineLevel="0" collapsed="false">
      <c r="A88" s="227" t="s">
        <v>329</v>
      </c>
      <c r="B88" s="229" t="n">
        <f aca="false">'Извештај за паричен тек'!B88</f>
        <v>0</v>
      </c>
      <c r="C88" s="229" t="n">
        <f aca="false">'Извештај за паричен тек'!C88</f>
        <v>0</v>
      </c>
    </row>
    <row r="89" customFormat="false" ht="15" hidden="false" customHeight="false" outlineLevel="0" collapsed="false">
      <c r="A89" s="227" t="s">
        <v>330</v>
      </c>
      <c r="B89" s="229" t="n">
        <f aca="false">'Извештај за паричен тек'!B89</f>
        <v>0</v>
      </c>
      <c r="C89" s="229" t="n">
        <f aca="false">'Извештај за паричен тек'!C89</f>
        <v>0</v>
      </c>
    </row>
    <row r="90" customFormat="false" ht="15" hidden="false" customHeight="false" outlineLevel="0" collapsed="false">
      <c r="A90" s="227" t="s">
        <v>331</v>
      </c>
      <c r="B90" s="229" t="n">
        <f aca="false">'Извештај за паричен тек'!B90</f>
        <v>0</v>
      </c>
      <c r="C90" s="229" t="n">
        <f aca="false">'Извештај за паричен тек'!C90</f>
        <v>0</v>
      </c>
    </row>
    <row r="91" customFormat="false" ht="15" hidden="false" customHeight="false" outlineLevel="0" collapsed="false">
      <c r="A91" s="230" t="s">
        <v>332</v>
      </c>
      <c r="B91" s="231" t="n">
        <f aca="false">'Извештај за паричен тек'!B91</f>
        <v>-58508</v>
      </c>
      <c r="C91" s="231" t="n">
        <f aca="false">'Извештај за паричен тек'!C91</f>
        <v>-240918</v>
      </c>
    </row>
    <row r="92" customFormat="false" ht="25.5" hidden="false" customHeight="false" outlineLevel="0" collapsed="false">
      <c r="A92" s="227" t="s">
        <v>333</v>
      </c>
      <c r="B92" s="229" t="n">
        <f aca="false">'Извештај за паричен тек'!B92</f>
        <v>69</v>
      </c>
      <c r="C92" s="229" t="n">
        <f aca="false">'Извештај за паричен тек'!C92</f>
        <v>-34</v>
      </c>
    </row>
    <row r="93" customFormat="false" ht="25.5" hidden="false" customHeight="false" outlineLevel="0" collapsed="false">
      <c r="A93" s="227" t="s">
        <v>334</v>
      </c>
      <c r="B93" s="229" t="n">
        <f aca="false">'Извештај за паричен тек'!B93</f>
        <v>0</v>
      </c>
      <c r="C93" s="229" t="n">
        <f aca="false">'Извештај за паричен тек'!C93</f>
        <v>0</v>
      </c>
    </row>
    <row r="94" customFormat="false" ht="15" hidden="false" customHeight="false" outlineLevel="0" collapsed="false">
      <c r="A94" s="224" t="s">
        <v>335</v>
      </c>
      <c r="B94" s="226" t="n">
        <f aca="false">'Извештај за паричен тек'!B94</f>
        <v>-232430</v>
      </c>
      <c r="C94" s="226" t="n">
        <f aca="false">'Извештај за паричен тек'!C94</f>
        <v>-1953946</v>
      </c>
    </row>
    <row r="95" customFormat="false" ht="15" hidden="false" customHeight="false" outlineLevel="0" collapsed="false">
      <c r="A95" s="227" t="s">
        <v>336</v>
      </c>
      <c r="B95" s="229" t="n">
        <f aca="false">'Извештај за паричен тек'!B95</f>
        <v>3231390</v>
      </c>
      <c r="C95" s="229" t="n">
        <f aca="false">'Извештај за паричен тек'!C95</f>
        <v>4845746</v>
      </c>
    </row>
    <row r="96" customFormat="false" ht="15" hidden="false" customHeight="false" outlineLevel="0" collapsed="false">
      <c r="A96" s="224" t="s">
        <v>337</v>
      </c>
      <c r="B96" s="226" t="n">
        <f aca="false">'Извештај за паричен тек'!B96</f>
        <v>2998960</v>
      </c>
      <c r="C96" s="226" t="n">
        <f aca="false">'Извештај за паричен тек'!C96</f>
        <v>2891800</v>
      </c>
    </row>
    <row r="97" customFormat="false" ht="15" hidden="false" customHeight="false" outlineLevel="0" collapsed="false">
      <c r="A97" s="157"/>
      <c r="B97" s="133"/>
      <c r="C97" s="133"/>
    </row>
    <row r="98" customFormat="false" ht="15" hidden="false" customHeight="false" outlineLevel="0" collapsed="false">
      <c r="A98" s="158" t="s">
        <v>236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Kristina Pogacnik Kostovska</cp:lastModifiedBy>
  <cp:lastPrinted>2018-04-20T10:09:42Z</cp:lastPrinted>
  <dcterms:modified xsi:type="dcterms:W3CDTF">2021-10-27T06:35:55Z</dcterms:modified>
  <cp:revision>0</cp:revision>
  <dc:subject/>
  <dc:title/>
</cp:coreProperties>
</file>