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Комерцијална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651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52294176</v>
      </c>
      <c r="D11" s="69" t="n">
        <v>57857097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114187</v>
      </c>
      <c r="D12" s="71" t="n">
        <v>119682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 t="n">
        <v>351512</v>
      </c>
      <c r="D13" s="71" t="n">
        <v>350371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71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3470264</v>
      </c>
      <c r="D15" s="71" t="n">
        <v>3099033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56435774</v>
      </c>
      <c r="D16" s="71" t="n">
        <v>53536121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28806746</v>
      </c>
      <c r="D17" s="75" t="n">
        <v>27769924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348731</v>
      </c>
      <c r="D18" s="75" t="n">
        <v>348731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31391</v>
      </c>
      <c r="D19" s="69" t="n">
        <v>391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765094</v>
      </c>
      <c r="D20" s="69" t="n">
        <v>2592032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18738</v>
      </c>
      <c r="D22" s="71" t="n">
        <v>1929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86786</v>
      </c>
      <c r="D23" s="71" t="n">
        <v>8535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2720787</v>
      </c>
      <c r="D24" s="71" t="n">
        <v>2757379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7</v>
      </c>
      <c r="B27" s="70"/>
      <c r="C27" s="77" t="n">
        <f aca="false">SUM(C11:C26)</f>
        <v>147444186</v>
      </c>
      <c r="D27" s="78" t="n">
        <v>148535412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 t="n">
        <v>4328</v>
      </c>
      <c r="D29" s="69" t="n">
        <v>2623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1</v>
      </c>
      <c r="B31" s="70" t="n">
        <v>21</v>
      </c>
      <c r="C31" s="71" t="n">
        <v>0</v>
      </c>
      <c r="D31" s="69" t="n">
        <v>0</v>
      </c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321628</v>
      </c>
      <c r="D32" s="69" t="n">
        <v>341643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129355965</v>
      </c>
      <c r="D33" s="81" t="n">
        <v>130736324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689907</v>
      </c>
      <c r="D35" s="81" t="n">
        <v>713536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 t="n">
        <v>0</v>
      </c>
      <c r="D36" s="81" t="n">
        <v>0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365540</v>
      </c>
      <c r="D37" s="81" t="n">
        <v>340635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0</v>
      </c>
      <c r="D38" s="81" t="n">
        <v>100314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2761826</v>
      </c>
      <c r="D40" s="81" t="n">
        <v>1466792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2</v>
      </c>
      <c r="B42" s="70"/>
      <c r="C42" s="84" t="n">
        <f aca="false">SUM(C29:C41)</f>
        <v>133499194</v>
      </c>
      <c r="D42" s="84" t="n">
        <v>133701867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2279067</v>
      </c>
      <c r="D44" s="81" t="n">
        <v>2279067</v>
      </c>
    </row>
    <row r="45" customFormat="false" ht="15" hidden="false" customHeight="false" outlineLevel="0" collapsed="false">
      <c r="A45" s="66" t="s">
        <v>65</v>
      </c>
      <c r="B45" s="70"/>
      <c r="C45" s="81" t="n">
        <v>771527</v>
      </c>
      <c r="D45" s="81" t="n">
        <v>771527</v>
      </c>
    </row>
    <row r="46" customFormat="false" ht="15" hidden="false" customHeight="false" outlineLevel="0" collapsed="false">
      <c r="A46" s="66" t="s">
        <v>66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7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8</v>
      </c>
      <c r="B48" s="70"/>
      <c r="C48" s="81" t="n">
        <v>2939</v>
      </c>
      <c r="D48" s="81" t="n">
        <v>1069</v>
      </c>
    </row>
    <row r="49" customFormat="false" ht="15" hidden="false" customHeight="false" outlineLevel="0" collapsed="false">
      <c r="A49" s="66" t="s">
        <v>69</v>
      </c>
      <c r="B49" s="70"/>
      <c r="C49" s="81" t="n">
        <v>9898860</v>
      </c>
      <c r="D49" s="81" t="n">
        <v>9227530</v>
      </c>
    </row>
    <row r="50" customFormat="false" ht="15" hidden="false" customHeight="false" outlineLevel="0" collapsed="false">
      <c r="A50" s="66" t="s">
        <v>70</v>
      </c>
      <c r="B50" s="70"/>
      <c r="C50" s="81" t="n">
        <v>992599</v>
      </c>
      <c r="D50" s="81" t="n">
        <v>2554352</v>
      </c>
    </row>
    <row r="51" customFormat="false" ht="25.5" hidden="false" customHeight="false" outlineLevel="0" collapsed="false">
      <c r="A51" s="76" t="s">
        <v>71</v>
      </c>
      <c r="B51" s="70"/>
      <c r="C51" s="84" t="n">
        <f aca="false">SUM(C44:C50)</f>
        <v>13944992</v>
      </c>
      <c r="D51" s="84" t="n">
        <v>14833545</v>
      </c>
    </row>
    <row r="52" customFormat="false" ht="15" hidden="false" customHeight="false" outlineLevel="0" collapsed="false">
      <c r="A52" s="66" t="s">
        <v>72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3</v>
      </c>
      <c r="B53" s="70"/>
      <c r="C53" s="84" t="n">
        <f aca="false">C51</f>
        <v>13944992</v>
      </c>
      <c r="D53" s="84" t="n">
        <v>14833545</v>
      </c>
    </row>
    <row r="54" customFormat="false" ht="15" hidden="false" customHeight="false" outlineLevel="0" collapsed="false">
      <c r="A54" s="76" t="s">
        <v>74</v>
      </c>
      <c r="B54" s="86"/>
      <c r="C54" s="87" t="n">
        <f aca="false">C53+C42</f>
        <v>147444186</v>
      </c>
      <c r="D54" s="87" t="n">
        <v>148535412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20401116</v>
      </c>
      <c r="D55" s="89" t="n">
        <v>21526309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4651</v>
      </c>
      <c r="D9" s="104" t="n">
        <v>44286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714401</v>
      </c>
      <c r="D10" s="107" t="n">
        <v>666612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82536</v>
      </c>
      <c r="D11" s="110" t="n">
        <v>-90339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f aca="false">C10+C11</f>
        <v>631865</v>
      </c>
      <c r="D12" s="111" t="n">
        <f aca="false">D10+D11</f>
        <v>576273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405226</v>
      </c>
      <c r="D13" s="112" t="n">
        <v>363007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154385</v>
      </c>
      <c r="D14" s="112" t="n">
        <v>-121909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f aca="false">C13+C14</f>
        <v>250841</v>
      </c>
      <c r="D15" s="111" t="n">
        <f aca="false">D13+D14</f>
        <v>241098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4063</v>
      </c>
      <c r="D16" s="112" t="n">
        <v>3803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 t="n">
        <v>1141</v>
      </c>
      <c r="D17" s="112" t="n">
        <v>1512</v>
      </c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57295</v>
      </c>
      <c r="D18" s="112" t="n">
        <v>41861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186931</v>
      </c>
      <c r="D19" s="112" t="n">
        <v>187672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 t="n">
        <v>0</v>
      </c>
      <c r="D20" s="112" t="n">
        <v>871</v>
      </c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128824</v>
      </c>
      <c r="D21" s="112" t="n">
        <v>-283697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1085</v>
      </c>
      <c r="D22" s="112" t="n">
        <v>-1465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203374</v>
      </c>
      <c r="D23" s="112" t="n">
        <v>-197399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52478</v>
      </c>
      <c r="D24" s="112" t="n">
        <v>-47026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215650</v>
      </c>
      <c r="D25" s="112" t="n">
        <v>-163346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f aca="false">C12+C15+C16+C17+C18+C19+C20+C21+C22+C23+C24+C25</f>
        <v>522599</v>
      </c>
      <c r="D27" s="111" t="n">
        <f aca="false">D12+D15+D16+D17+D18+D19+D20+D21+D22+D23+D24+D25</f>
        <v>360157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0</v>
      </c>
      <c r="D28" s="112" t="n">
        <v>0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6" t="n">
        <f aca="false">C27+C28</f>
        <v>522599</v>
      </c>
      <c r="D29" s="116" t="n">
        <f aca="false">D27+D28</f>
        <v>360157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 t="n">
        <v>0</v>
      </c>
      <c r="D30" s="112" t="n">
        <v>0</v>
      </c>
      <c r="E30" s="108"/>
    </row>
    <row r="31" customFormat="false" ht="15.75" hidden="false" customHeight="false" outlineLevel="0" collapsed="false">
      <c r="A31" s="114" t="s">
        <v>101</v>
      </c>
      <c r="B31" s="115"/>
      <c r="C31" s="116" t="n">
        <f aca="false">C29</f>
        <v>522599</v>
      </c>
      <c r="D31" s="116" t="n">
        <f aca="false">D29</f>
        <v>360157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7"/>
      <c r="D32" s="117"/>
    </row>
    <row r="33" customFormat="false" ht="15" hidden="false" customHeight="false" outlineLevel="0" collapsed="false">
      <c r="A33" s="118" t="s">
        <v>103</v>
      </c>
      <c r="B33" s="109"/>
      <c r="C33" s="107" t="n">
        <v>0</v>
      </c>
      <c r="D33" s="107" t="n">
        <v>0</v>
      </c>
      <c r="E33" s="119"/>
    </row>
    <row r="34" customFormat="false" ht="15" hidden="false" customHeight="false" outlineLevel="0" collapsed="false">
      <c r="A34" s="120" t="s">
        <v>104</v>
      </c>
      <c r="B34" s="109"/>
      <c r="C34" s="110" t="n">
        <v>0</v>
      </c>
      <c r="D34" s="110" t="n">
        <v>0</v>
      </c>
      <c r="E34" s="119"/>
    </row>
    <row r="35" customFormat="false" ht="15" hidden="false" customHeight="false" outlineLevel="0" collapsed="false">
      <c r="A35" s="114" t="s">
        <v>105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6</v>
      </c>
      <c r="B36" s="109"/>
      <c r="C36" s="123" t="n">
        <v>0</v>
      </c>
      <c r="D36" s="123" t="n">
        <v>0</v>
      </c>
      <c r="E36" s="119"/>
    </row>
    <row r="37" customFormat="false" ht="15" hidden="false" customHeight="false" outlineLevel="0" collapsed="false">
      <c r="A37" s="120" t="s">
        <v>107</v>
      </c>
      <c r="B37" s="124"/>
      <c r="C37" s="125" t="n">
        <v>0</v>
      </c>
      <c r="D37" s="125" t="n">
        <v>0</v>
      </c>
      <c r="E37" s="119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Комерцијална банка АД Скопје</v>
      </c>
      <c r="C3" s="99"/>
      <c r="E3" s="130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09</v>
      </c>
      <c r="B8" s="134" t="s">
        <v>110</v>
      </c>
      <c r="C8" s="134" t="s">
        <v>111</v>
      </c>
    </row>
    <row r="9" customFormat="false" ht="15" hidden="false" customHeight="false" outlineLevel="0" collapsed="false">
      <c r="A9" s="135" t="s">
        <v>112</v>
      </c>
      <c r="B9" s="136"/>
      <c r="C9" s="136"/>
    </row>
    <row r="10" customFormat="false" ht="15" hidden="false" customHeight="false" outlineLevel="0" collapsed="false">
      <c r="A10" s="135" t="s">
        <v>113</v>
      </c>
      <c r="B10" s="137" t="n">
        <v>522599</v>
      </c>
      <c r="C10" s="137" t="n">
        <v>360157</v>
      </c>
    </row>
    <row r="11" customFormat="false" ht="15" hidden="false" customHeight="false" outlineLevel="0" collapsed="false">
      <c r="A11" s="138" t="s">
        <v>114</v>
      </c>
      <c r="B11" s="139"/>
      <c r="C11" s="139"/>
    </row>
    <row r="12" customFormat="false" ht="25.5" hidden="false" customHeight="false" outlineLevel="0" collapsed="false">
      <c r="A12" s="138" t="s">
        <v>115</v>
      </c>
      <c r="B12" s="140"/>
      <c r="C12" s="140"/>
    </row>
    <row r="13" customFormat="false" ht="15" hidden="false" customHeight="false" outlineLevel="0" collapsed="false">
      <c r="A13" s="138" t="s">
        <v>116</v>
      </c>
      <c r="B13" s="140"/>
      <c r="C13" s="140"/>
    </row>
    <row r="14" customFormat="false" ht="15" hidden="false" customHeight="false" outlineLevel="0" collapsed="false">
      <c r="A14" s="138" t="s">
        <v>117</v>
      </c>
      <c r="B14" s="140" t="n">
        <v>5459</v>
      </c>
      <c r="C14" s="140" t="n">
        <v>4523</v>
      </c>
    </row>
    <row r="15" customFormat="false" ht="15" hidden="false" customHeight="false" outlineLevel="0" collapsed="false">
      <c r="A15" s="138" t="s">
        <v>118</v>
      </c>
      <c r="B15" s="140" t="n">
        <v>47019</v>
      </c>
      <c r="C15" s="140" t="n">
        <v>42502</v>
      </c>
    </row>
    <row r="16" customFormat="false" ht="15" hidden="false" customHeight="false" outlineLevel="0" collapsed="false">
      <c r="A16" s="138" t="s">
        <v>119</v>
      </c>
      <c r="B16" s="140"/>
      <c r="C16" s="140"/>
    </row>
    <row r="17" customFormat="false" ht="15" hidden="false" customHeight="false" outlineLevel="0" collapsed="false">
      <c r="A17" s="138" t="s">
        <v>120</v>
      </c>
      <c r="B17" s="140" t="n">
        <v>0</v>
      </c>
      <c r="C17" s="140" t="n">
        <v>0</v>
      </c>
    </row>
    <row r="18" customFormat="false" ht="15" hidden="false" customHeight="false" outlineLevel="0" collapsed="false">
      <c r="A18" s="138" t="s">
        <v>121</v>
      </c>
      <c r="B18" s="140" t="n">
        <v>-68</v>
      </c>
      <c r="C18" s="140" t="n">
        <v>0</v>
      </c>
    </row>
    <row r="19" customFormat="false" ht="25.5" hidden="false" customHeight="false" outlineLevel="0" collapsed="false">
      <c r="A19" s="138" t="s">
        <v>122</v>
      </c>
      <c r="B19" s="140" t="n">
        <v>-2389</v>
      </c>
      <c r="C19" s="140" t="n">
        <v>-89130</v>
      </c>
    </row>
    <row r="20" customFormat="false" ht="15" hidden="false" customHeight="false" outlineLevel="0" collapsed="false">
      <c r="A20" s="138" t="s">
        <v>123</v>
      </c>
      <c r="B20" s="140"/>
      <c r="C20" s="140"/>
    </row>
    <row r="21" customFormat="false" ht="15" hidden="false" customHeight="false" outlineLevel="0" collapsed="false">
      <c r="A21" s="138" t="s">
        <v>120</v>
      </c>
      <c r="B21" s="140" t="n">
        <v>0</v>
      </c>
      <c r="C21" s="140" t="n">
        <v>0</v>
      </c>
    </row>
    <row r="22" customFormat="false" ht="15" hidden="false" customHeight="false" outlineLevel="0" collapsed="false">
      <c r="A22" s="138" t="s">
        <v>121</v>
      </c>
      <c r="B22" s="140" t="n">
        <v>0</v>
      </c>
      <c r="C22" s="140" t="n">
        <v>0</v>
      </c>
    </row>
    <row r="23" customFormat="false" ht="25.5" hidden="false" customHeight="false" outlineLevel="0" collapsed="false">
      <c r="A23" s="138" t="s">
        <v>122</v>
      </c>
      <c r="B23" s="140" t="n">
        <v>0</v>
      </c>
      <c r="C23" s="140" t="n">
        <v>0</v>
      </c>
    </row>
    <row r="24" customFormat="false" ht="15" hidden="false" customHeight="false" outlineLevel="0" collapsed="false">
      <c r="A24" s="138" t="s">
        <v>80</v>
      </c>
      <c r="B24" s="140" t="n">
        <v>-714401</v>
      </c>
      <c r="C24" s="140" t="n">
        <v>-666612</v>
      </c>
    </row>
    <row r="25" customFormat="false" ht="15" hidden="false" customHeight="false" outlineLevel="0" collapsed="false">
      <c r="A25" s="138" t="s">
        <v>81</v>
      </c>
      <c r="B25" s="140" t="n">
        <v>82536</v>
      </c>
      <c r="C25" s="140" t="n">
        <v>90339</v>
      </c>
    </row>
    <row r="26" customFormat="false" ht="15" hidden="false" customHeight="false" outlineLevel="0" collapsed="false">
      <c r="A26" s="138" t="s">
        <v>86</v>
      </c>
      <c r="B26" s="140" t="n">
        <v>2922</v>
      </c>
      <c r="C26" s="140" t="n">
        <v>-5315</v>
      </c>
    </row>
    <row r="27" customFormat="false" ht="29.25" hidden="false" customHeight="true" outlineLevel="0" collapsed="false">
      <c r="A27" s="138" t="s">
        <v>91</v>
      </c>
      <c r="B27" s="140" t="n">
        <v>128824</v>
      </c>
      <c r="C27" s="140" t="n">
        <v>283697</v>
      </c>
    </row>
    <row r="28" customFormat="false" ht="15" hidden="false" customHeight="false" outlineLevel="0" collapsed="false">
      <c r="A28" s="138" t="s">
        <v>124</v>
      </c>
      <c r="B28" s="140" t="n">
        <v>522187</v>
      </c>
      <c r="C28" s="140" t="n">
        <v>770644</v>
      </c>
    </row>
    <row r="29" customFormat="false" ht="15" hidden="false" customHeight="false" outlineLevel="0" collapsed="false">
      <c r="A29" s="138" t="s">
        <v>125</v>
      </c>
      <c r="B29" s="140" t="n">
        <v>-393363</v>
      </c>
      <c r="C29" s="140" t="n">
        <v>-486947</v>
      </c>
    </row>
    <row r="30" customFormat="false" ht="25.5" hidden="false" customHeight="false" outlineLevel="0" collapsed="false">
      <c r="A30" s="138" t="s">
        <v>126</v>
      </c>
      <c r="B30" s="140" t="n">
        <v>1085</v>
      </c>
      <c r="C30" s="140" t="n">
        <v>1465</v>
      </c>
    </row>
    <row r="31" customFormat="false" ht="15" hidden="false" customHeight="false" outlineLevel="0" collapsed="false">
      <c r="A31" s="138" t="s">
        <v>127</v>
      </c>
      <c r="B31" s="140" t="n">
        <v>1085</v>
      </c>
      <c r="C31" s="140" t="n">
        <v>1465</v>
      </c>
    </row>
    <row r="32" customFormat="false" ht="15" hidden="false" customHeight="false" outlineLevel="0" collapsed="false">
      <c r="A32" s="138" t="s">
        <v>128</v>
      </c>
      <c r="B32" s="140" t="n">
        <v>0</v>
      </c>
      <c r="C32" s="140" t="n">
        <v>0</v>
      </c>
    </row>
    <row r="33" customFormat="false" ht="15" hidden="false" customHeight="false" outlineLevel="0" collapsed="false">
      <c r="A33" s="138" t="s">
        <v>129</v>
      </c>
      <c r="B33" s="140"/>
      <c r="C33" s="140"/>
    </row>
    <row r="34" customFormat="false" ht="15" hidden="false" customHeight="false" outlineLevel="0" collapsed="false">
      <c r="A34" s="138" t="s">
        <v>130</v>
      </c>
      <c r="B34" s="140" t="n">
        <v>0</v>
      </c>
      <c r="C34" s="140" t="n">
        <v>0</v>
      </c>
    </row>
    <row r="35" customFormat="false" ht="15" hidden="false" customHeight="false" outlineLevel="0" collapsed="false">
      <c r="A35" s="138" t="s">
        <v>131</v>
      </c>
      <c r="B35" s="140" t="n">
        <v>0</v>
      </c>
      <c r="C35" s="140" t="n">
        <v>0</v>
      </c>
    </row>
    <row r="36" customFormat="false" ht="15" hidden="false" customHeight="false" outlineLevel="0" collapsed="false">
      <c r="A36" s="138" t="s">
        <v>132</v>
      </c>
      <c r="B36" s="140" t="n">
        <v>-54</v>
      </c>
      <c r="C36" s="140" t="n">
        <v>-46</v>
      </c>
    </row>
    <row r="37" customFormat="false" ht="15" hidden="false" customHeight="false" outlineLevel="0" collapsed="false">
      <c r="A37" s="138" t="s">
        <v>133</v>
      </c>
      <c r="B37" s="140" t="n">
        <v>0</v>
      </c>
      <c r="C37" s="140" t="n">
        <v>0</v>
      </c>
    </row>
    <row r="38" customFormat="false" ht="15" hidden="false" customHeight="false" outlineLevel="0" collapsed="false">
      <c r="A38" s="138" t="s">
        <v>134</v>
      </c>
      <c r="B38" s="140" t="n">
        <v>-803</v>
      </c>
      <c r="C38" s="140" t="n">
        <v>-1950</v>
      </c>
    </row>
    <row r="39" customFormat="false" ht="15" hidden="false" customHeight="false" outlineLevel="0" collapsed="false">
      <c r="A39" s="138" t="s">
        <v>135</v>
      </c>
      <c r="B39" s="140" t="n">
        <v>625482</v>
      </c>
      <c r="C39" s="140" t="n">
        <v>557314</v>
      </c>
    </row>
    <row r="40" customFormat="false" ht="15" hidden="false" customHeight="false" outlineLevel="0" collapsed="false">
      <c r="A40" s="138" t="s">
        <v>136</v>
      </c>
      <c r="B40" s="140" t="n">
        <v>-90217</v>
      </c>
      <c r="C40" s="140" t="n">
        <v>-94490</v>
      </c>
    </row>
    <row r="41" s="143" customFormat="true" ht="25.5" hidden="false" customHeight="false" outlineLevel="0" collapsed="false">
      <c r="A41" s="141" t="s">
        <v>137</v>
      </c>
      <c r="B41" s="142" t="n">
        <f aca="false">B10+B14+B15+B17+B18+B19+B21+B22+B23+B24+B25+B26+B28+B29+B31+B32+B34+B35+B36+B37+B38+B39+B40</f>
        <v>607994</v>
      </c>
      <c r="C41" s="142" t="n">
        <f aca="false">C10+C14+C15+C17+C18+C19+C21+C22+C23+C24+C25+C26+C28+C29+C31+C32+C34+C35+C36+C37+C38+C39+C40</f>
        <v>482454</v>
      </c>
    </row>
    <row r="42" s="143" customFormat="true" ht="15" hidden="false" customHeight="false" outlineLevel="0" collapsed="false">
      <c r="A42" s="144" t="s">
        <v>138</v>
      </c>
      <c r="B42" s="145"/>
      <c r="C42" s="145"/>
    </row>
    <row r="43" customFormat="false" ht="15" hidden="false" customHeight="false" outlineLevel="0" collapsed="false">
      <c r="A43" s="138" t="s">
        <v>32</v>
      </c>
      <c r="B43" s="140" t="n">
        <v>2573</v>
      </c>
      <c r="C43" s="140" t="n">
        <v>3427</v>
      </c>
    </row>
    <row r="44" customFormat="false" ht="15" hidden="false" customHeight="false" outlineLevel="0" collapsed="false">
      <c r="A44" s="138" t="s">
        <v>34</v>
      </c>
      <c r="B44" s="140" t="n">
        <v>0</v>
      </c>
      <c r="C44" s="140" t="n">
        <v>0</v>
      </c>
    </row>
    <row r="45" customFormat="false" ht="15" hidden="false" customHeight="false" outlineLevel="0" collapsed="false">
      <c r="A45" s="138" t="s">
        <v>35</v>
      </c>
      <c r="B45" s="140" t="n">
        <v>-445554</v>
      </c>
      <c r="C45" s="140" t="n">
        <v>-45140</v>
      </c>
    </row>
    <row r="46" customFormat="false" ht="15" hidden="false" customHeight="false" outlineLevel="0" collapsed="false">
      <c r="A46" s="138" t="s">
        <v>36</v>
      </c>
      <c r="B46" s="140" t="n">
        <v>-2969730</v>
      </c>
      <c r="C46" s="140" t="n">
        <v>-533458</v>
      </c>
    </row>
    <row r="47" customFormat="false" ht="15" hidden="false" customHeight="false" outlineLevel="0" collapsed="false">
      <c r="A47" s="138" t="s">
        <v>41</v>
      </c>
      <c r="B47" s="140" t="n">
        <v>0</v>
      </c>
      <c r="C47" s="140" t="n">
        <v>0</v>
      </c>
    </row>
    <row r="48" customFormat="false" ht="14.25" hidden="false" customHeight="true" outlineLevel="0" collapsed="false">
      <c r="A48" s="138" t="s">
        <v>139</v>
      </c>
      <c r="B48" s="140" t="n">
        <v>1864</v>
      </c>
      <c r="C48" s="140" t="n">
        <v>89823</v>
      </c>
    </row>
    <row r="49" customFormat="false" ht="15" hidden="false" customHeight="false" outlineLevel="0" collapsed="false">
      <c r="A49" s="138" t="s">
        <v>140</v>
      </c>
      <c r="B49" s="146" t="n">
        <v>-211880</v>
      </c>
      <c r="C49" s="146" t="n">
        <v>-100318</v>
      </c>
    </row>
    <row r="50" customFormat="false" ht="15" hidden="false" customHeight="false" outlineLevel="0" collapsed="false">
      <c r="A50" s="138" t="s">
        <v>141</v>
      </c>
      <c r="B50" s="146" t="n">
        <v>0</v>
      </c>
      <c r="C50" s="146" t="n">
        <v>0</v>
      </c>
    </row>
    <row r="51" customFormat="false" ht="15" hidden="false" customHeight="false" outlineLevel="0" collapsed="false">
      <c r="A51" s="138" t="s">
        <v>40</v>
      </c>
      <c r="B51" s="140" t="n">
        <v>-179401</v>
      </c>
      <c r="C51" s="140" t="n">
        <v>-62261</v>
      </c>
    </row>
    <row r="52" customFormat="false" ht="15" hidden="false" customHeight="false" outlineLevel="0" collapsed="false">
      <c r="A52" s="138" t="s">
        <v>45</v>
      </c>
      <c r="B52" s="140" t="n">
        <v>0</v>
      </c>
      <c r="C52" s="140" t="n">
        <v>0</v>
      </c>
    </row>
    <row r="53" customFormat="false" ht="25.5" hidden="false" customHeight="false" outlineLevel="0" collapsed="false">
      <c r="A53" s="138" t="s">
        <v>46</v>
      </c>
      <c r="B53" s="140" t="n">
        <v>0</v>
      </c>
      <c r="C53" s="140" t="n">
        <v>0</v>
      </c>
    </row>
    <row r="54" s="147" customFormat="true" ht="15" hidden="false" customHeight="false" outlineLevel="0" collapsed="false">
      <c r="A54" s="144" t="s">
        <v>142</v>
      </c>
      <c r="B54" s="137"/>
      <c r="C54" s="137"/>
    </row>
    <row r="55" customFormat="false" ht="15" hidden="false" customHeight="false" outlineLevel="0" collapsed="false">
      <c r="A55" s="138" t="s">
        <v>49</v>
      </c>
      <c r="B55" s="140" t="n">
        <v>1705</v>
      </c>
      <c r="C55" s="140" t="n">
        <v>-3290</v>
      </c>
    </row>
    <row r="56" customFormat="false" ht="15" hidden="false" customHeight="false" outlineLevel="0" collapsed="false">
      <c r="A56" s="138" t="s">
        <v>51</v>
      </c>
      <c r="B56" s="140" t="n">
        <v>0</v>
      </c>
      <c r="C56" s="140" t="n">
        <v>0</v>
      </c>
    </row>
    <row r="57" customFormat="false" ht="15" hidden="false" customHeight="false" outlineLevel="0" collapsed="false">
      <c r="A57" s="138" t="s">
        <v>143</v>
      </c>
      <c r="B57" s="140" t="n">
        <v>-20037</v>
      </c>
      <c r="C57" s="140" t="n">
        <v>131936</v>
      </c>
    </row>
    <row r="58" customFormat="false" ht="15" hidden="false" customHeight="false" outlineLevel="0" collapsed="false">
      <c r="A58" s="138" t="s">
        <v>53</v>
      </c>
      <c r="B58" s="140" t="n">
        <v>-1372478</v>
      </c>
      <c r="C58" s="140" t="n">
        <v>2823394</v>
      </c>
    </row>
    <row r="59" customFormat="false" ht="15" hidden="false" customHeight="false" outlineLevel="0" collapsed="false">
      <c r="A59" s="138" t="s">
        <v>60</v>
      </c>
      <c r="B59" s="140" t="n">
        <v>-117989</v>
      </c>
      <c r="C59" s="140" t="n">
        <v>134453</v>
      </c>
    </row>
    <row r="60" customFormat="false" ht="25.5" hidden="false" customHeight="false" outlineLevel="0" collapsed="false">
      <c r="A60" s="138" t="s">
        <v>61</v>
      </c>
      <c r="B60" s="140" t="n">
        <v>0</v>
      </c>
      <c r="C60" s="140" t="n">
        <v>0</v>
      </c>
    </row>
    <row r="61" s="143" customFormat="true" ht="25.5" hidden="false" customHeight="false" outlineLevel="0" collapsed="false">
      <c r="A61" s="148" t="s">
        <v>144</v>
      </c>
      <c r="B61" s="142" t="n">
        <f aca="false">SUM(B41:B60)</f>
        <v>-4702933</v>
      </c>
      <c r="C61" s="142" t="n">
        <f aca="false">SUM(C41:C60)</f>
        <v>2921020</v>
      </c>
    </row>
    <row r="62" customFormat="false" ht="15" hidden="false" customHeight="false" outlineLevel="0" collapsed="false">
      <c r="A62" s="138" t="s">
        <v>145</v>
      </c>
      <c r="B62" s="140" t="n">
        <v>-131314</v>
      </c>
      <c r="C62" s="140" t="n">
        <v>-30930</v>
      </c>
    </row>
    <row r="63" s="151" customFormat="true" ht="15" hidden="false" customHeight="false" outlineLevel="0" collapsed="false">
      <c r="A63" s="149" t="s">
        <v>146</v>
      </c>
      <c r="B63" s="150" t="n">
        <f aca="false">SUM(B61:B62)</f>
        <v>-4834247</v>
      </c>
      <c r="C63" s="150" t="n">
        <f aca="false">SUM(C61:C62)</f>
        <v>2890090</v>
      </c>
    </row>
    <row r="64" s="151" customFormat="true" ht="15" hidden="false" customHeight="false" outlineLevel="0" collapsed="false">
      <c r="A64" s="135" t="s">
        <v>147</v>
      </c>
      <c r="B64" s="152"/>
      <c r="C64" s="152"/>
    </row>
    <row r="65" customFormat="false" ht="15" hidden="false" customHeight="false" outlineLevel="0" collapsed="false">
      <c r="A65" s="138" t="s">
        <v>148</v>
      </c>
      <c r="B65" s="140" t="n">
        <v>-1934796</v>
      </c>
      <c r="C65" s="140" t="n">
        <v>-3370217</v>
      </c>
    </row>
    <row r="66" customFormat="false" ht="25.5" hidden="false" customHeight="false" outlineLevel="0" collapsed="false">
      <c r="A66" s="138" t="s">
        <v>149</v>
      </c>
      <c r="B66" s="140" t="n">
        <v>960407</v>
      </c>
      <c r="C66" s="140" t="n">
        <v>4208717</v>
      </c>
    </row>
    <row r="67" customFormat="false" ht="25.5" hidden="false" customHeight="false" outlineLevel="0" collapsed="false">
      <c r="A67" s="138" t="s">
        <v>150</v>
      </c>
      <c r="B67" s="140" t="n">
        <v>0</v>
      </c>
      <c r="C67" s="140" t="n">
        <v>0</v>
      </c>
    </row>
    <row r="68" customFormat="false" ht="25.5" hidden="false" customHeight="false" outlineLevel="0" collapsed="false">
      <c r="A68" s="138" t="s">
        <v>151</v>
      </c>
      <c r="B68" s="140" t="n">
        <v>0</v>
      </c>
      <c r="C68" s="140" t="n">
        <v>0</v>
      </c>
    </row>
    <row r="69" customFormat="false" ht="15" hidden="false" customHeight="false" outlineLevel="0" collapsed="false">
      <c r="A69" s="138" t="s">
        <v>152</v>
      </c>
      <c r="B69" s="140" t="n">
        <v>-6893</v>
      </c>
      <c r="C69" s="140" t="n">
        <v>-2296</v>
      </c>
    </row>
    <row r="70" customFormat="false" ht="15" hidden="false" customHeight="false" outlineLevel="0" collapsed="false">
      <c r="A70" s="138" t="s">
        <v>153</v>
      </c>
      <c r="B70" s="140" t="n">
        <v>0</v>
      </c>
      <c r="C70" s="140" t="n">
        <v>0</v>
      </c>
    </row>
    <row r="71" customFormat="false" ht="15" hidden="false" customHeight="false" outlineLevel="0" collapsed="false">
      <c r="A71" s="138" t="s">
        <v>154</v>
      </c>
      <c r="B71" s="140" t="n">
        <v>-10467</v>
      </c>
      <c r="C71" s="140" t="n">
        <v>-34446</v>
      </c>
    </row>
    <row r="72" customFormat="false" ht="15" hidden="false" customHeight="false" outlineLevel="0" collapsed="false">
      <c r="A72" s="138" t="s">
        <v>155</v>
      </c>
      <c r="B72" s="140" t="n">
        <v>109</v>
      </c>
      <c r="C72" s="140" t="n">
        <v>0</v>
      </c>
    </row>
    <row r="73" customFormat="false" ht="14.25" hidden="false" customHeight="true" outlineLevel="0" collapsed="false">
      <c r="A73" s="138" t="s">
        <v>156</v>
      </c>
      <c r="B73" s="140" t="n">
        <v>0</v>
      </c>
      <c r="C73" s="140" t="n">
        <v>0</v>
      </c>
    </row>
    <row r="74" customFormat="false" ht="15.75" hidden="false" customHeight="true" outlineLevel="0" collapsed="false">
      <c r="A74" s="138" t="s">
        <v>157</v>
      </c>
      <c r="B74" s="140" t="n">
        <v>0</v>
      </c>
      <c r="C74" s="140" t="n">
        <v>0</v>
      </c>
    </row>
    <row r="75" customFormat="false" ht="15" hidden="false" customHeight="false" outlineLevel="0" collapsed="false">
      <c r="A75" s="138" t="s">
        <v>158</v>
      </c>
      <c r="B75" s="140" t="n">
        <v>0</v>
      </c>
      <c r="C75" s="140" t="n">
        <v>0</v>
      </c>
    </row>
    <row r="76" customFormat="false" ht="15" hidden="false" customHeight="false" outlineLevel="0" collapsed="false">
      <c r="A76" s="138" t="s">
        <v>159</v>
      </c>
      <c r="B76" s="140" t="n">
        <v>54</v>
      </c>
      <c r="C76" s="140" t="n">
        <v>46</v>
      </c>
    </row>
    <row r="77" s="147" customFormat="true" ht="15" hidden="false" customHeight="false" outlineLevel="0" collapsed="false">
      <c r="A77" s="135" t="s">
        <v>160</v>
      </c>
      <c r="B77" s="153" t="n">
        <f aca="false">SUM(B65:B76)</f>
        <v>-991586</v>
      </c>
      <c r="C77" s="153" t="n">
        <f aca="false">SUM(C65:C76)</f>
        <v>801804</v>
      </c>
    </row>
    <row r="78" s="147" customFormat="true" ht="15" hidden="false" customHeight="false" outlineLevel="0" collapsed="false">
      <c r="A78" s="135" t="s">
        <v>161</v>
      </c>
      <c r="B78" s="154"/>
      <c r="C78" s="154"/>
    </row>
    <row r="79" customFormat="false" ht="15" hidden="false" customHeight="false" outlineLevel="0" collapsed="false">
      <c r="A79" s="138" t="s">
        <v>162</v>
      </c>
      <c r="B79" s="140" t="n">
        <v>0</v>
      </c>
      <c r="C79" s="140" t="n">
        <v>0</v>
      </c>
    </row>
    <row r="80" customFormat="false" ht="15" hidden="false" customHeight="false" outlineLevel="0" collapsed="false">
      <c r="A80" s="138" t="s">
        <v>163</v>
      </c>
      <c r="B80" s="140" t="n">
        <v>0</v>
      </c>
      <c r="C80" s="140" t="n">
        <v>0</v>
      </c>
    </row>
    <row r="81" customFormat="false" ht="15" hidden="false" customHeight="false" outlineLevel="0" collapsed="false">
      <c r="A81" s="138" t="s">
        <v>164</v>
      </c>
      <c r="B81" s="140" t="n">
        <v>-70826</v>
      </c>
      <c r="C81" s="140" t="n">
        <v>-54601</v>
      </c>
    </row>
    <row r="82" customFormat="false" ht="15" hidden="false" customHeight="false" outlineLevel="0" collapsed="false">
      <c r="A82" s="138" t="s">
        <v>165</v>
      </c>
      <c r="B82" s="140" t="n">
        <v>47197</v>
      </c>
      <c r="C82" s="140" t="n">
        <v>31743</v>
      </c>
    </row>
    <row r="83" customFormat="false" ht="15" hidden="false" customHeight="false" outlineLevel="0" collapsed="false">
      <c r="A83" s="138" t="s">
        <v>166</v>
      </c>
      <c r="B83" s="140" t="n">
        <v>0</v>
      </c>
      <c r="C83" s="140" t="n">
        <v>0</v>
      </c>
    </row>
    <row r="84" customFormat="false" ht="15" hidden="false" customHeight="false" outlineLevel="0" collapsed="false">
      <c r="A84" s="138" t="s">
        <v>167</v>
      </c>
      <c r="B84" s="140" t="n">
        <v>0</v>
      </c>
      <c r="C84" s="140" t="n">
        <v>0</v>
      </c>
    </row>
    <row r="85" customFormat="false" ht="25.5" hidden="false" customHeight="false" outlineLevel="0" collapsed="false">
      <c r="A85" s="138" t="s">
        <v>168</v>
      </c>
      <c r="B85" s="140" t="n">
        <v>0</v>
      </c>
      <c r="C85" s="140" t="n">
        <v>0</v>
      </c>
    </row>
    <row r="86" customFormat="false" ht="15" hidden="false" customHeight="false" outlineLevel="0" collapsed="false">
      <c r="A86" s="138" t="s">
        <v>169</v>
      </c>
      <c r="B86" s="140" t="n">
        <v>0</v>
      </c>
      <c r="C86" s="140" t="n">
        <v>0</v>
      </c>
    </row>
    <row r="87" customFormat="false" ht="15" hidden="false" customHeight="false" outlineLevel="0" collapsed="false">
      <c r="A87" s="138" t="s">
        <v>170</v>
      </c>
      <c r="B87" s="140" t="n">
        <v>0</v>
      </c>
      <c r="C87" s="140" t="n">
        <v>0</v>
      </c>
    </row>
    <row r="88" customFormat="false" ht="15" hidden="false" customHeight="false" outlineLevel="0" collapsed="false">
      <c r="A88" s="138" t="s">
        <v>171</v>
      </c>
      <c r="B88" s="140" t="n">
        <v>0</v>
      </c>
      <c r="C88" s="140" t="n">
        <v>0</v>
      </c>
    </row>
    <row r="89" customFormat="false" ht="15" hidden="false" customHeight="false" outlineLevel="0" collapsed="false">
      <c r="A89" s="138" t="s">
        <v>172</v>
      </c>
      <c r="B89" s="140" t="n">
        <v>0</v>
      </c>
      <c r="C89" s="140" t="n">
        <v>0</v>
      </c>
    </row>
    <row r="90" customFormat="false" ht="15" hidden="false" customHeight="false" outlineLevel="0" collapsed="false">
      <c r="A90" s="138" t="s">
        <v>173</v>
      </c>
      <c r="B90" s="140" t="n">
        <v>0</v>
      </c>
      <c r="C90" s="140" t="n">
        <v>0</v>
      </c>
    </row>
    <row r="91" s="143" customFormat="true" ht="15" hidden="false" customHeight="false" outlineLevel="0" collapsed="false">
      <c r="A91" s="135" t="s">
        <v>174</v>
      </c>
      <c r="B91" s="142" t="n">
        <f aca="false">SUM(B79:B90)</f>
        <v>-23629</v>
      </c>
      <c r="C91" s="142" t="n">
        <f aca="false">SUM(C79:C90)</f>
        <v>-22858</v>
      </c>
    </row>
    <row r="92" customFormat="false" ht="25.5" hidden="false" customHeight="false" outlineLevel="0" collapsed="false">
      <c r="A92" s="138" t="s">
        <v>175</v>
      </c>
      <c r="B92" s="140" t="n">
        <v>-88</v>
      </c>
      <c r="C92" s="140" t="n">
        <v>204</v>
      </c>
    </row>
    <row r="93" customFormat="false" ht="25.5" hidden="false" customHeight="false" outlineLevel="0" collapsed="false">
      <c r="A93" s="138" t="s">
        <v>176</v>
      </c>
      <c r="B93" s="140" t="n">
        <v>0</v>
      </c>
      <c r="C93" s="140" t="n">
        <v>0</v>
      </c>
    </row>
    <row r="94" s="147" customFormat="true" ht="25.5" hidden="false" customHeight="false" outlineLevel="0" collapsed="false">
      <c r="A94" s="135" t="s">
        <v>177</v>
      </c>
      <c r="B94" s="153" t="n">
        <f aca="false">B91+B77+B63+B92</f>
        <v>-5849550</v>
      </c>
      <c r="C94" s="153" t="n">
        <f aca="false">C91+C77+C63+C92</f>
        <v>3669240</v>
      </c>
    </row>
    <row r="95" customFormat="false" ht="15" hidden="false" customHeight="false" outlineLevel="0" collapsed="false">
      <c r="A95" s="138" t="s">
        <v>178</v>
      </c>
      <c r="B95" s="140" t="n">
        <v>50656475</v>
      </c>
      <c r="C95" s="140" t="n">
        <v>43362302</v>
      </c>
    </row>
    <row r="96" s="147" customFormat="true" ht="15" hidden="false" customHeight="false" outlineLevel="0" collapsed="false">
      <c r="A96" s="135" t="s">
        <v>179</v>
      </c>
      <c r="B96" s="153" t="n">
        <f aca="false">B94+B95</f>
        <v>44806925</v>
      </c>
      <c r="C96" s="153" t="n">
        <f aca="false">C94+C95</f>
        <v>47031542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7" t="s">
        <v>180</v>
      </c>
      <c r="B1" s="157"/>
      <c r="C1" s="157"/>
      <c r="D1" s="157"/>
    </row>
    <row r="2" customFormat="false" ht="15" hidden="false" customHeight="false" outlineLevel="0" collapsed="false">
      <c r="A2" s="157"/>
      <c r="B2" s="157"/>
      <c r="C2" s="157"/>
      <c r="D2" s="15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58" t="n">
        <f aca="false">'ФИ-Почетна'!$C$23</f>
        <v>2022</v>
      </c>
      <c r="C5" s="159"/>
      <c r="D5" s="160"/>
    </row>
    <row r="6" customFormat="false" ht="15" hidden="false" customHeight="false" outlineLevel="0" collapsed="false">
      <c r="A6" s="98" t="s">
        <v>184</v>
      </c>
      <c r="B6" s="161" t="str">
        <f aca="false">'ФИ-Почетна'!$C$20</f>
        <v>не</v>
      </c>
      <c r="C6" s="161"/>
      <c r="D6" s="161"/>
    </row>
    <row r="7" customFormat="false" ht="15" hidden="false" customHeight="false" outlineLevel="0" collapsed="false">
      <c r="A7" s="162"/>
      <c r="B7" s="163" t="s">
        <v>185</v>
      </c>
      <c r="C7" s="164" t="s">
        <v>186</v>
      </c>
      <c r="D7" s="164"/>
    </row>
    <row r="8" customFormat="false" ht="15" hidden="false" customHeight="false" outlineLevel="0" collapsed="false">
      <c r="A8" s="162"/>
      <c r="B8" s="163"/>
      <c r="C8" s="165" t="s">
        <v>187</v>
      </c>
      <c r="D8" s="165" t="s">
        <v>188</v>
      </c>
    </row>
    <row r="9" customFormat="false" ht="15" hidden="false" customHeight="false" outlineLevel="0" collapsed="false">
      <c r="A9" s="162"/>
      <c r="B9" s="163"/>
      <c r="C9" s="166" t="n">
        <f aca="false">'Биланс на состојба'!C9</f>
        <v>44651</v>
      </c>
      <c r="D9" s="166" t="n">
        <f aca="false">'Биланс на состојба'!D9</f>
        <v>44561</v>
      </c>
    </row>
    <row r="10" customFormat="false" ht="15" hidden="false" customHeight="false" outlineLevel="0" collapsed="false">
      <c r="A10" s="167" t="s">
        <v>189</v>
      </c>
      <c r="B10" s="168"/>
      <c r="C10" s="169"/>
      <c r="D10" s="170"/>
    </row>
    <row r="11" customFormat="false" ht="15" hidden="false" customHeight="false" outlineLevel="0" collapsed="false">
      <c r="A11" s="156" t="s">
        <v>190</v>
      </c>
      <c r="B11" s="171" t="n">
        <v>18</v>
      </c>
      <c r="C11" s="172" t="n">
        <f aca="false">'Биланс на состојба'!C11</f>
        <v>52294176</v>
      </c>
      <c r="D11" s="173" t="n">
        <f aca="false">'Биланс на состојба'!D11</f>
        <v>57857097</v>
      </c>
    </row>
    <row r="12" customFormat="false" ht="15" hidden="false" customHeight="false" outlineLevel="0" collapsed="false">
      <c r="A12" s="156" t="s">
        <v>191</v>
      </c>
      <c r="B12" s="174" t="n">
        <v>19</v>
      </c>
      <c r="C12" s="175" t="n">
        <f aca="false">'Биланс на состојба'!C12</f>
        <v>114187</v>
      </c>
      <c r="D12" s="175" t="n">
        <f aca="false">'Биланс на состојба'!D12</f>
        <v>119682</v>
      </c>
    </row>
    <row r="13" customFormat="false" ht="25.5" hidden="false" customHeight="false" outlineLevel="0" collapsed="false">
      <c r="A13" s="156" t="s">
        <v>192</v>
      </c>
      <c r="B13" s="174" t="n">
        <v>20</v>
      </c>
      <c r="C13" s="175" t="n">
        <f aca="false">'Биланс на состојба'!C13</f>
        <v>351512</v>
      </c>
      <c r="D13" s="175" t="n">
        <f aca="false">'Биланс на состојба'!D13</f>
        <v>350371</v>
      </c>
    </row>
    <row r="14" customFormat="false" ht="15" hidden="false" customHeight="false" outlineLevel="0" collapsed="false">
      <c r="A14" s="156" t="s">
        <v>193</v>
      </c>
      <c r="B14" s="171" t="n">
        <v>21</v>
      </c>
      <c r="C14" s="175" t="n">
        <f aca="false">'Биланс на состојба'!C14</f>
        <v>0</v>
      </c>
      <c r="D14" s="175" t="n">
        <f aca="false">'Биланс на состојба'!D14</f>
        <v>0</v>
      </c>
      <c r="G14" s="176"/>
      <c r="H14" s="176"/>
      <c r="I14" s="176"/>
    </row>
    <row r="15" customFormat="false" ht="15" hidden="false" customHeight="false" outlineLevel="0" collapsed="false">
      <c r="A15" s="156" t="s">
        <v>194</v>
      </c>
      <c r="B15" s="174" t="n">
        <v>22.1</v>
      </c>
      <c r="C15" s="175" t="n">
        <f aca="false">'Биланс на состојба'!C15</f>
        <v>3470264</v>
      </c>
      <c r="D15" s="175" t="n">
        <f aca="false">'Биланс на состојба'!D15</f>
        <v>3099033</v>
      </c>
      <c r="G15" s="176"/>
      <c r="H15" s="176"/>
      <c r="I15" s="176"/>
    </row>
    <row r="16" customFormat="false" ht="15" hidden="false" customHeight="false" outlineLevel="0" collapsed="false">
      <c r="A16" s="156" t="s">
        <v>195</v>
      </c>
      <c r="B16" s="174" t="n">
        <v>22.2</v>
      </c>
      <c r="C16" s="175" t="n">
        <f aca="false">'Биланс на состојба'!C16</f>
        <v>56435774</v>
      </c>
      <c r="D16" s="175" t="n">
        <f aca="false">'Биланс на состојба'!D16</f>
        <v>53536121</v>
      </c>
      <c r="G16" s="176"/>
      <c r="H16" s="177"/>
      <c r="I16" s="176"/>
    </row>
    <row r="17" customFormat="false" ht="15" hidden="false" customHeight="false" outlineLevel="0" collapsed="false">
      <c r="A17" s="156" t="s">
        <v>196</v>
      </c>
      <c r="B17" s="171" t="n">
        <v>23</v>
      </c>
      <c r="C17" s="178" t="n">
        <f aca="false">'Биланс на состојба'!C17</f>
        <v>28806746</v>
      </c>
      <c r="D17" s="179" t="n">
        <f aca="false">'Биланс на состојба'!D17</f>
        <v>27769924</v>
      </c>
      <c r="G17" s="176"/>
      <c r="H17" s="176"/>
      <c r="I17" s="176"/>
    </row>
    <row r="18" customFormat="false" ht="15" hidden="false" customHeight="false" outlineLevel="0" collapsed="false">
      <c r="A18" s="156" t="s">
        <v>197</v>
      </c>
      <c r="B18" s="171" t="n">
        <v>24</v>
      </c>
      <c r="C18" s="178" t="n">
        <f aca="false">'Биланс на состојба'!C18</f>
        <v>348731</v>
      </c>
      <c r="D18" s="179" t="n">
        <f aca="false">'Биланс на состојба'!D18</f>
        <v>348731</v>
      </c>
      <c r="G18" s="176"/>
      <c r="H18" s="176"/>
      <c r="I18" s="176"/>
    </row>
    <row r="19" customFormat="false" ht="15" hidden="false" customHeight="false" outlineLevel="0" collapsed="false">
      <c r="A19" s="156" t="s">
        <v>198</v>
      </c>
      <c r="B19" s="174" t="n">
        <v>30.1</v>
      </c>
      <c r="C19" s="175" t="n">
        <f aca="false">'Биланс на состојба'!C19</f>
        <v>31391</v>
      </c>
      <c r="D19" s="173" t="n">
        <f aca="false">'Биланс на состојба'!D19</f>
        <v>391</v>
      </c>
    </row>
    <row r="20" customFormat="false" ht="15" hidden="false" customHeight="false" outlineLevel="0" collapsed="false">
      <c r="A20" s="156" t="s">
        <v>199</v>
      </c>
      <c r="B20" s="174" t="n">
        <v>25</v>
      </c>
      <c r="C20" s="175" t="n">
        <f aca="false">'Биланс на состојба'!C20</f>
        <v>2765094</v>
      </c>
      <c r="D20" s="173" t="n">
        <f aca="false">'Биланс на состојба'!D20</f>
        <v>2592032</v>
      </c>
    </row>
    <row r="21" customFormat="false" ht="15" hidden="false" customHeight="false" outlineLevel="0" collapsed="false">
      <c r="A21" s="156" t="s">
        <v>200</v>
      </c>
      <c r="B21" s="174" t="n">
        <v>26</v>
      </c>
      <c r="C21" s="175" t="n">
        <f aca="false">'Биланс на состојба'!C21</f>
        <v>0</v>
      </c>
      <c r="D21" s="175" t="n">
        <f aca="false">'Биланс на состојба'!D21</f>
        <v>0</v>
      </c>
    </row>
    <row r="22" customFormat="false" ht="15" hidden="false" customHeight="false" outlineLevel="0" collapsed="false">
      <c r="A22" s="156" t="s">
        <v>201</v>
      </c>
      <c r="B22" s="171" t="n">
        <v>27</v>
      </c>
      <c r="C22" s="175" t="n">
        <f aca="false">'Биланс на состојба'!C22</f>
        <v>18738</v>
      </c>
      <c r="D22" s="175" t="n">
        <f aca="false">'Биланс на состојба'!D22</f>
        <v>19298</v>
      </c>
    </row>
    <row r="23" customFormat="false" ht="15" hidden="false" customHeight="false" outlineLevel="0" collapsed="false">
      <c r="A23" s="156" t="s">
        <v>202</v>
      </c>
      <c r="B23" s="171" t="n">
        <v>28</v>
      </c>
      <c r="C23" s="175" t="n">
        <f aca="false">'Биланс на состојба'!C23</f>
        <v>86786</v>
      </c>
      <c r="D23" s="175" t="n">
        <f aca="false">'Биланс на состојба'!D23</f>
        <v>85353</v>
      </c>
    </row>
    <row r="24" customFormat="false" ht="15" hidden="false" customHeight="false" outlineLevel="0" collapsed="false">
      <c r="A24" s="156" t="s">
        <v>203</v>
      </c>
      <c r="B24" s="174" t="n">
        <v>29</v>
      </c>
      <c r="C24" s="175" t="n">
        <f aca="false">'Биланс на состојба'!C24</f>
        <v>2720787</v>
      </c>
      <c r="D24" s="175" t="n">
        <f aca="false">'Биланс на состојба'!D24</f>
        <v>2757379</v>
      </c>
    </row>
    <row r="25" customFormat="false" ht="15" hidden="false" customHeight="false" outlineLevel="0" collapsed="false">
      <c r="A25" s="156" t="s">
        <v>204</v>
      </c>
      <c r="B25" s="174" t="n">
        <v>30.2</v>
      </c>
      <c r="C25" s="175" t="n">
        <f aca="false">'Биланс на состојба'!C25</f>
        <v>0</v>
      </c>
      <c r="D25" s="175" t="n">
        <f aca="false">'Биланс на состојба'!D25</f>
        <v>0</v>
      </c>
    </row>
    <row r="26" customFormat="false" ht="15" hidden="false" customHeight="false" outlineLevel="0" collapsed="false">
      <c r="A26" s="156" t="s">
        <v>205</v>
      </c>
      <c r="B26" s="171" t="n">
        <v>31</v>
      </c>
      <c r="C26" s="175" t="n">
        <f aca="false">'Биланс на состојба'!C26</f>
        <v>0</v>
      </c>
      <c r="D26" s="175" t="n">
        <f aca="false">'Биланс на состојба'!D26</f>
        <v>0</v>
      </c>
    </row>
    <row r="27" customFormat="false" ht="15" hidden="false" customHeight="false" outlineLevel="0" collapsed="false">
      <c r="A27" s="180" t="s">
        <v>206</v>
      </c>
      <c r="B27" s="174"/>
      <c r="C27" s="181" t="n">
        <f aca="false">'Биланс на состојба'!C27</f>
        <v>147444186</v>
      </c>
      <c r="D27" s="182" t="n">
        <f aca="false">'Биланс на состојба'!D27</f>
        <v>148535412</v>
      </c>
    </row>
    <row r="28" customFormat="false" ht="15" hidden="false" customHeight="false" outlineLevel="0" collapsed="false">
      <c r="A28" s="180" t="s">
        <v>207</v>
      </c>
      <c r="B28" s="174"/>
      <c r="C28" s="183"/>
      <c r="D28" s="183"/>
    </row>
    <row r="29" customFormat="false" ht="15" hidden="false" customHeight="false" outlineLevel="0" collapsed="false">
      <c r="A29" s="156" t="s">
        <v>208</v>
      </c>
      <c r="B29" s="174" t="n">
        <v>32</v>
      </c>
      <c r="C29" s="175" t="n">
        <f aca="false">'Биланс на состојба'!C29</f>
        <v>4328</v>
      </c>
      <c r="D29" s="173" t="n">
        <f aca="false">'Биланс на состојба'!D29</f>
        <v>2623</v>
      </c>
    </row>
    <row r="30" customFormat="false" ht="25.5" hidden="false" customHeight="false" outlineLevel="0" collapsed="false">
      <c r="A30" s="156" t="s">
        <v>209</v>
      </c>
      <c r="B30" s="171" t="n">
        <v>33</v>
      </c>
      <c r="C30" s="175" t="n">
        <f aca="false">'Биланс на состојба'!C30</f>
        <v>0</v>
      </c>
      <c r="D30" s="173" t="n">
        <f aca="false">'Биланс на состојба'!D30</f>
        <v>0</v>
      </c>
    </row>
    <row r="31" customFormat="false" ht="15" hidden="false" customHeight="false" outlineLevel="0" collapsed="false">
      <c r="A31" s="156" t="s">
        <v>210</v>
      </c>
      <c r="B31" s="174" t="n">
        <v>21</v>
      </c>
      <c r="C31" s="175" t="n">
        <f aca="false">'Биланс на состојба'!C31</f>
        <v>0</v>
      </c>
      <c r="D31" s="173" t="n">
        <f aca="false">'Биланс на состојба'!D31</f>
        <v>0</v>
      </c>
    </row>
    <row r="32" customFormat="false" ht="15" hidden="false" customHeight="false" outlineLevel="0" collapsed="false">
      <c r="A32" s="156" t="s">
        <v>211</v>
      </c>
      <c r="B32" s="174" t="n">
        <v>34.1</v>
      </c>
      <c r="C32" s="175" t="n">
        <f aca="false">'Биланс на состојба'!C32</f>
        <v>321628</v>
      </c>
      <c r="D32" s="173" t="n">
        <f aca="false">'Биланс на состојба'!D32</f>
        <v>341643</v>
      </c>
    </row>
    <row r="33" customFormat="false" ht="15" hidden="false" customHeight="false" outlineLevel="0" collapsed="false">
      <c r="A33" s="156" t="s">
        <v>212</v>
      </c>
      <c r="B33" s="171" t="n">
        <v>34.2</v>
      </c>
      <c r="C33" s="184" t="n">
        <f aca="false">'Биланс на состојба'!C33</f>
        <v>129355965</v>
      </c>
      <c r="D33" s="185" t="n">
        <f aca="false">'Биланс на состојба'!D33</f>
        <v>130736324</v>
      </c>
    </row>
    <row r="34" customFormat="false" ht="15" hidden="false" customHeight="false" outlineLevel="0" collapsed="false">
      <c r="A34" s="156" t="s">
        <v>213</v>
      </c>
      <c r="B34" s="174" t="n">
        <v>35</v>
      </c>
      <c r="C34" s="184" t="n">
        <f aca="false">'Биланс на состојба'!C34</f>
        <v>0</v>
      </c>
      <c r="D34" s="185" t="n">
        <f aca="false">'Биланс на состојба'!D34</f>
        <v>0</v>
      </c>
    </row>
    <row r="35" customFormat="false" ht="15" hidden="false" customHeight="false" outlineLevel="0" collapsed="false">
      <c r="A35" s="186" t="s">
        <v>214</v>
      </c>
      <c r="B35" s="174" t="n">
        <v>36</v>
      </c>
      <c r="C35" s="184" t="n">
        <f aca="false">'Биланс на состојба'!C35</f>
        <v>689907</v>
      </c>
      <c r="D35" s="185" t="n">
        <f aca="false">'Биланс на состојба'!D35</f>
        <v>713536</v>
      </c>
    </row>
    <row r="36" customFormat="false" ht="15" hidden="false" customHeight="false" outlineLevel="0" collapsed="false">
      <c r="A36" s="186" t="s">
        <v>215</v>
      </c>
      <c r="B36" s="174" t="n">
        <v>37</v>
      </c>
      <c r="C36" s="184" t="n">
        <f aca="false">'Биланс на состојба'!C36</f>
        <v>0</v>
      </c>
      <c r="D36" s="185" t="n">
        <f aca="false">'Биланс на состојба'!D36</f>
        <v>0</v>
      </c>
    </row>
    <row r="37" customFormat="false" ht="15" hidden="false" customHeight="false" outlineLevel="0" collapsed="false">
      <c r="A37" s="156" t="s">
        <v>216</v>
      </c>
      <c r="B37" s="171" t="n">
        <v>38</v>
      </c>
      <c r="C37" s="185" t="n">
        <f aca="false">'Биланс на состојба'!C37</f>
        <v>365540</v>
      </c>
      <c r="D37" s="185" t="n">
        <f aca="false">'Биланс на состојба'!D37</f>
        <v>340635</v>
      </c>
    </row>
    <row r="38" customFormat="false" ht="15" hidden="false" customHeight="false" outlineLevel="0" collapsed="false">
      <c r="A38" s="156" t="s">
        <v>217</v>
      </c>
      <c r="B38" s="174" t="n">
        <v>30.1</v>
      </c>
      <c r="C38" s="185" t="n">
        <f aca="false">'Биланс на состојба'!C38</f>
        <v>0</v>
      </c>
      <c r="D38" s="185" t="n">
        <f aca="false">'Биланс на состојба'!D38</f>
        <v>100314</v>
      </c>
    </row>
    <row r="39" customFormat="false" ht="15" hidden="false" customHeight="false" outlineLevel="0" collapsed="false">
      <c r="A39" s="156" t="s">
        <v>218</v>
      </c>
      <c r="B39" s="174" t="n">
        <v>30.2</v>
      </c>
      <c r="C39" s="185" t="n">
        <f aca="false">'Биланс на состојба'!C39</f>
        <v>0</v>
      </c>
      <c r="D39" s="185" t="n">
        <f aca="false">'Биланс на состојба'!D39</f>
        <v>0</v>
      </c>
    </row>
    <row r="40" customFormat="false" ht="15" hidden="false" customHeight="false" outlineLevel="0" collapsed="false">
      <c r="A40" s="156" t="s">
        <v>219</v>
      </c>
      <c r="B40" s="187" t="n">
        <v>39</v>
      </c>
      <c r="C40" s="185" t="n">
        <f aca="false">'Биланс на состојба'!C40</f>
        <v>2761826</v>
      </c>
      <c r="D40" s="185" t="n">
        <f aca="false">'Биланс на состојба'!D40</f>
        <v>1466792</v>
      </c>
    </row>
    <row r="41" customFormat="false" ht="15" hidden="false" customHeight="false" outlineLevel="0" collapsed="false">
      <c r="A41" s="156" t="s">
        <v>220</v>
      </c>
      <c r="B41" s="187" t="n">
        <v>31</v>
      </c>
      <c r="C41" s="185" t="n">
        <f aca="false">'Биланс на состојба'!C41</f>
        <v>0</v>
      </c>
      <c r="D41" s="185" t="n">
        <f aca="false">'Биланс на состојба'!D41</f>
        <v>0</v>
      </c>
    </row>
    <row r="42" customFormat="false" ht="15" hidden="false" customHeight="false" outlineLevel="0" collapsed="false">
      <c r="A42" s="180" t="s">
        <v>221</v>
      </c>
      <c r="B42" s="174"/>
      <c r="C42" s="188" t="n">
        <f aca="false">'Биланс на состојба'!C42</f>
        <v>133499194</v>
      </c>
      <c r="D42" s="188" t="n">
        <f aca="false">'Биланс на состојба'!D42</f>
        <v>133701867</v>
      </c>
    </row>
    <row r="43" customFormat="false" ht="15" hidden="false" customHeight="false" outlineLevel="0" collapsed="false">
      <c r="A43" s="180" t="s">
        <v>222</v>
      </c>
      <c r="B43" s="174"/>
      <c r="C43" s="189"/>
      <c r="D43" s="189"/>
    </row>
    <row r="44" customFormat="false" ht="15" hidden="false" customHeight="false" outlineLevel="0" collapsed="false">
      <c r="A44" s="156" t="s">
        <v>223</v>
      </c>
      <c r="B44" s="174" t="n">
        <v>40</v>
      </c>
      <c r="C44" s="185" t="n">
        <f aca="false">'Биланс на состојба'!C44</f>
        <v>2279067</v>
      </c>
      <c r="D44" s="185" t="n">
        <f aca="false">'Биланс на состојба'!D44</f>
        <v>2279067</v>
      </c>
    </row>
    <row r="45" customFormat="false" ht="15" hidden="false" customHeight="false" outlineLevel="0" collapsed="false">
      <c r="A45" s="156" t="s">
        <v>224</v>
      </c>
      <c r="B45" s="174"/>
      <c r="C45" s="185" t="n">
        <f aca="false">'Биланс на состојба'!C45</f>
        <v>771527</v>
      </c>
      <c r="D45" s="185" t="n">
        <f aca="false">'Биланс на состојба'!D45</f>
        <v>771527</v>
      </c>
    </row>
    <row r="46" customFormat="false" ht="15" hidden="false" customHeight="false" outlineLevel="0" collapsed="false">
      <c r="A46" s="156" t="s">
        <v>225</v>
      </c>
      <c r="B46" s="174"/>
      <c r="C46" s="185" t="n">
        <f aca="false">'Биланс на состојба'!C46</f>
        <v>0</v>
      </c>
      <c r="D46" s="185" t="n">
        <f aca="false">'Биланс на состојба'!D46</f>
        <v>0</v>
      </c>
    </row>
    <row r="47" customFormat="false" ht="15" hidden="false" customHeight="false" outlineLevel="0" collapsed="false">
      <c r="A47" s="156" t="s">
        <v>226</v>
      </c>
      <c r="B47" s="174"/>
      <c r="C47" s="185" t="n">
        <f aca="false">'Биланс на состојба'!C47</f>
        <v>0</v>
      </c>
      <c r="D47" s="185" t="n">
        <f aca="false">'Биланс на состојба'!D47</f>
        <v>0</v>
      </c>
    </row>
    <row r="48" customFormat="false" ht="15" hidden="false" customHeight="false" outlineLevel="0" collapsed="false">
      <c r="A48" s="156" t="s">
        <v>227</v>
      </c>
      <c r="B48" s="174"/>
      <c r="C48" s="185" t="n">
        <f aca="false">'Биланс на состојба'!C48</f>
        <v>2939</v>
      </c>
      <c r="D48" s="185" t="n">
        <f aca="false">'Биланс на состојба'!D48</f>
        <v>1069</v>
      </c>
    </row>
    <row r="49" customFormat="false" ht="15" hidden="false" customHeight="false" outlineLevel="0" collapsed="false">
      <c r="A49" s="156" t="s">
        <v>228</v>
      </c>
      <c r="B49" s="174"/>
      <c r="C49" s="185" t="n">
        <f aca="false">'Биланс на состојба'!C49</f>
        <v>9898860</v>
      </c>
      <c r="D49" s="185" t="n">
        <f aca="false">'Биланс на состојба'!D49</f>
        <v>9227530</v>
      </c>
    </row>
    <row r="50" customFormat="false" ht="15" hidden="false" customHeight="false" outlineLevel="0" collapsed="false">
      <c r="A50" s="156" t="s">
        <v>229</v>
      </c>
      <c r="B50" s="174"/>
      <c r="C50" s="185" t="n">
        <f aca="false">'Биланс на состојба'!C50</f>
        <v>992599</v>
      </c>
      <c r="D50" s="185" t="n">
        <f aca="false">'Биланс на состојба'!D50</f>
        <v>2554352</v>
      </c>
    </row>
    <row r="51" customFormat="false" ht="25.5" hidden="false" customHeight="false" outlineLevel="0" collapsed="false">
      <c r="A51" s="180" t="s">
        <v>230</v>
      </c>
      <c r="B51" s="174"/>
      <c r="C51" s="188" t="n">
        <f aca="false">'Биланс на состојба'!C51</f>
        <v>13944992</v>
      </c>
      <c r="D51" s="188" t="n">
        <f aca="false">'Биланс на состојба'!D51</f>
        <v>14833545</v>
      </c>
    </row>
    <row r="52" customFormat="false" ht="15" hidden="false" customHeight="false" outlineLevel="0" collapsed="false">
      <c r="A52" s="156" t="s">
        <v>231</v>
      </c>
      <c r="B52" s="174"/>
      <c r="C52" s="185" t="n">
        <f aca="false">'Биланс на состојба'!C52</f>
        <v>0</v>
      </c>
      <c r="D52" s="185" t="n">
        <f aca="false">'Биланс на состојба'!D52</f>
        <v>0</v>
      </c>
    </row>
    <row r="53" customFormat="false" ht="15" hidden="false" customHeight="false" outlineLevel="0" collapsed="false">
      <c r="A53" s="180" t="s">
        <v>232</v>
      </c>
      <c r="B53" s="174"/>
      <c r="C53" s="188" t="n">
        <f aca="false">'Биланс на состојба'!C53</f>
        <v>13944992</v>
      </c>
      <c r="D53" s="188" t="n">
        <f aca="false">'Биланс на состојба'!D53</f>
        <v>14833545</v>
      </c>
    </row>
    <row r="54" customFormat="false" ht="15" hidden="false" customHeight="false" outlineLevel="0" collapsed="false">
      <c r="A54" s="180" t="s">
        <v>233</v>
      </c>
      <c r="B54" s="190"/>
      <c r="C54" s="191" t="n">
        <f aca="false">'Биланс на состојба'!C54</f>
        <v>147444186</v>
      </c>
      <c r="D54" s="191" t="n">
        <f aca="false">'Биланс на состојба'!D54</f>
        <v>148535412</v>
      </c>
    </row>
    <row r="55" customFormat="false" ht="15" hidden="false" customHeight="false" outlineLevel="0" collapsed="false">
      <c r="A55" s="156" t="s">
        <v>234</v>
      </c>
      <c r="B55" s="192" t="n">
        <v>42</v>
      </c>
      <c r="C55" s="193" t="n">
        <f aca="false">'Биланс на состојба'!C55</f>
        <v>20401116</v>
      </c>
      <c r="D55" s="193" t="n">
        <f aca="false">'Биланс на состојба'!D55</f>
        <v>21526309</v>
      </c>
    </row>
    <row r="56" customFormat="false" ht="15" hidden="false" customHeight="false" outlineLevel="0" collapsed="false">
      <c r="A56" s="156" t="s">
        <v>235</v>
      </c>
      <c r="B56" s="190" t="n">
        <v>42</v>
      </c>
      <c r="C56" s="194" t="n">
        <f aca="false">'Биланс на состојба'!C56</f>
        <v>0</v>
      </c>
      <c r="D56" s="194" t="n">
        <f aca="false">'Биланс на состојба'!D56</f>
        <v>0</v>
      </c>
    </row>
    <row r="57" customFormat="false" ht="15" hidden="false" customHeight="false" outlineLevel="0" collapsed="false">
      <c r="A57" s="195"/>
      <c r="B57" s="196"/>
      <c r="C57" s="196"/>
      <c r="D57" s="196"/>
    </row>
    <row r="58" customFormat="false" ht="15" hidden="false" customHeight="false" outlineLevel="0" collapsed="false">
      <c r="A58" s="197"/>
      <c r="B58" s="126"/>
      <c r="C58" s="196"/>
      <c r="D58" s="196"/>
    </row>
    <row r="59" customFormat="false" ht="15" hidden="false" customHeight="false" outlineLevel="0" collapsed="false">
      <c r="A59" s="197"/>
      <c r="B59" s="126"/>
      <c r="C59" s="196"/>
      <c r="D59" s="196"/>
    </row>
    <row r="60" customFormat="false" ht="15" hidden="false" customHeight="false" outlineLevel="0" collapsed="false">
      <c r="A60" s="156" t="s">
        <v>236</v>
      </c>
      <c r="B60" s="126"/>
      <c r="C60" s="126"/>
      <c r="D60" s="126"/>
    </row>
    <row r="61" customFormat="false" ht="15.75" hidden="false" customHeight="false" outlineLevel="0" collapsed="false">
      <c r="A61" s="126"/>
      <c r="B61" s="198"/>
      <c r="C61" s="128"/>
      <c r="D61" s="1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651</v>
      </c>
      <c r="D9" s="104" t="n">
        <f aca="false">'Биланс на успех'!D9</f>
        <v>44286</v>
      </c>
      <c r="E9" s="97"/>
    </row>
    <row r="10" customFormat="false" ht="15" hidden="false" customHeight="false" outlineLevel="0" collapsed="false">
      <c r="A10" s="199" t="s">
        <v>238</v>
      </c>
      <c r="B10" s="200"/>
      <c r="C10" s="201" t="n">
        <f aca="false">'Биланс на успех'!C10</f>
        <v>714401</v>
      </c>
      <c r="D10" s="201" t="n">
        <f aca="false">'Биланс на успех'!D10</f>
        <v>666612</v>
      </c>
      <c r="E10" s="108"/>
    </row>
    <row r="11" customFormat="false" ht="15" hidden="false" customHeight="false" outlineLevel="0" collapsed="false">
      <c r="A11" s="199" t="s">
        <v>239</v>
      </c>
      <c r="B11" s="202"/>
      <c r="C11" s="203" t="n">
        <f aca="false">'Биланс на успех'!C11</f>
        <v>-82536</v>
      </c>
      <c r="D11" s="203" t="n">
        <f aca="false">'Биланс на успех'!D11</f>
        <v>-90339</v>
      </c>
      <c r="E11" s="108"/>
    </row>
    <row r="12" customFormat="false" ht="15" hidden="false" customHeight="false" outlineLevel="0" collapsed="false">
      <c r="A12" s="204" t="s">
        <v>240</v>
      </c>
      <c r="B12" s="202" t="n">
        <v>6</v>
      </c>
      <c r="C12" s="205" t="n">
        <f aca="false">'Биланс на успех'!C12</f>
        <v>631865</v>
      </c>
      <c r="D12" s="205" t="n">
        <f aca="false">'Биланс на успех'!D12</f>
        <v>576273</v>
      </c>
      <c r="E12" s="108"/>
    </row>
    <row r="13" customFormat="false" ht="15" hidden="false" customHeight="false" outlineLevel="0" collapsed="false">
      <c r="A13" s="199" t="s">
        <v>241</v>
      </c>
      <c r="B13" s="202"/>
      <c r="C13" s="206" t="n">
        <f aca="false">'Биланс на успех'!C13</f>
        <v>405226</v>
      </c>
      <c r="D13" s="206" t="n">
        <f aca="false">'Биланс на успех'!D13</f>
        <v>363007</v>
      </c>
      <c r="E13" s="108"/>
    </row>
    <row r="14" customFormat="false" ht="15" hidden="false" customHeight="false" outlineLevel="0" collapsed="false">
      <c r="A14" s="199" t="s">
        <v>242</v>
      </c>
      <c r="B14" s="202"/>
      <c r="C14" s="206" t="n">
        <f aca="false">'Биланс на успех'!C14</f>
        <v>-154385</v>
      </c>
      <c r="D14" s="206" t="n">
        <f aca="false">'Биланс на успех'!D14</f>
        <v>-121909</v>
      </c>
      <c r="E14" s="108"/>
    </row>
    <row r="15" customFormat="false" ht="15" hidden="false" customHeight="false" outlineLevel="0" collapsed="false">
      <c r="A15" s="204" t="s">
        <v>243</v>
      </c>
      <c r="B15" s="202" t="n">
        <v>7</v>
      </c>
      <c r="C15" s="205" t="n">
        <f aca="false">'Биланс на успех'!C15</f>
        <v>250841</v>
      </c>
      <c r="D15" s="205" t="n">
        <f aca="false">'Биланс на успех'!D15</f>
        <v>241098</v>
      </c>
      <c r="E15" s="108"/>
    </row>
    <row r="16" customFormat="false" ht="15" hidden="false" customHeight="false" outlineLevel="0" collapsed="false">
      <c r="A16" s="199" t="s">
        <v>244</v>
      </c>
      <c r="B16" s="202" t="n">
        <v>8</v>
      </c>
      <c r="C16" s="206" t="n">
        <f aca="false">'Биланс на успех'!C16</f>
        <v>-4063</v>
      </c>
      <c r="D16" s="206" t="n">
        <f aca="false">'Биланс на успех'!D16</f>
        <v>3803</v>
      </c>
      <c r="E16" s="108"/>
    </row>
    <row r="17" customFormat="false" ht="25.5" hidden="false" customHeight="false" outlineLevel="0" collapsed="false">
      <c r="A17" s="199" t="s">
        <v>245</v>
      </c>
      <c r="B17" s="202" t="n">
        <v>9</v>
      </c>
      <c r="C17" s="206" t="n">
        <f aca="false">'Биланс на успех'!C17</f>
        <v>1141</v>
      </c>
      <c r="D17" s="206" t="n">
        <f aca="false">'Биланс на успех'!D17</f>
        <v>1512</v>
      </c>
      <c r="E17" s="108"/>
    </row>
    <row r="18" customFormat="false" ht="15" hidden="false" customHeight="false" outlineLevel="0" collapsed="false">
      <c r="A18" s="199" t="s">
        <v>246</v>
      </c>
      <c r="B18" s="202" t="n">
        <v>10</v>
      </c>
      <c r="C18" s="206" t="n">
        <f aca="false">'Биланс на успех'!C18</f>
        <v>57295</v>
      </c>
      <c r="D18" s="206" t="n">
        <f aca="false">'Биланс на успех'!D18</f>
        <v>41861</v>
      </c>
      <c r="E18" s="108"/>
    </row>
    <row r="19" customFormat="false" ht="15" hidden="false" customHeight="false" outlineLevel="0" collapsed="false">
      <c r="A19" s="199" t="s">
        <v>247</v>
      </c>
      <c r="B19" s="202" t="n">
        <v>11</v>
      </c>
      <c r="C19" s="206" t="n">
        <f aca="false">'Биланс на успех'!C19</f>
        <v>186931</v>
      </c>
      <c r="D19" s="206" t="n">
        <f aca="false">'Биланс на успех'!D19</f>
        <v>187672</v>
      </c>
      <c r="E19" s="108"/>
    </row>
    <row r="20" customFormat="false" ht="15" hidden="false" customHeight="false" outlineLevel="0" collapsed="false">
      <c r="A20" s="199" t="s">
        <v>248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871</v>
      </c>
      <c r="E20" s="108"/>
    </row>
    <row r="21" customFormat="false" ht="15" hidden="false" customHeight="false" outlineLevel="0" collapsed="false">
      <c r="A21" s="199" t="s">
        <v>249</v>
      </c>
      <c r="B21" s="202" t="n">
        <v>12</v>
      </c>
      <c r="C21" s="206" t="n">
        <f aca="false">'Биланс на успех'!C21</f>
        <v>-128824</v>
      </c>
      <c r="D21" s="206" t="n">
        <f aca="false">'Биланс на успех'!D21</f>
        <v>-283697</v>
      </c>
      <c r="E21" s="108"/>
    </row>
    <row r="22" customFormat="false" ht="15" hidden="false" customHeight="false" outlineLevel="0" collapsed="false">
      <c r="A22" s="207" t="s">
        <v>250</v>
      </c>
      <c r="B22" s="202" t="n">
        <v>13</v>
      </c>
      <c r="C22" s="206" t="n">
        <f aca="false">'Биланс на успех'!C22</f>
        <v>-1085</v>
      </c>
      <c r="D22" s="206" t="n">
        <f aca="false">'Биланс на успех'!D22</f>
        <v>-1465</v>
      </c>
      <c r="E22" s="108"/>
    </row>
    <row r="23" customFormat="false" ht="15" hidden="false" customHeight="false" outlineLevel="0" collapsed="false">
      <c r="A23" s="199" t="s">
        <v>251</v>
      </c>
      <c r="B23" s="202" t="n">
        <v>14</v>
      </c>
      <c r="C23" s="206" t="n">
        <f aca="false">'Биланс на успех'!C23</f>
        <v>-203374</v>
      </c>
      <c r="D23" s="206" t="n">
        <f aca="false">'Биланс на успех'!D23</f>
        <v>-197399</v>
      </c>
      <c r="E23" s="108"/>
    </row>
    <row r="24" customFormat="false" ht="15" hidden="false" customHeight="false" outlineLevel="0" collapsed="false">
      <c r="A24" s="199" t="s">
        <v>252</v>
      </c>
      <c r="B24" s="202" t="n">
        <v>15</v>
      </c>
      <c r="C24" s="206" t="n">
        <f aca="false">'Биланс на успех'!C24</f>
        <v>-52478</v>
      </c>
      <c r="D24" s="206" t="n">
        <f aca="false">'Биланс на успех'!D24</f>
        <v>-47026</v>
      </c>
      <c r="E24" s="108"/>
    </row>
    <row r="25" customFormat="false" ht="15" hidden="false" customHeight="false" outlineLevel="0" collapsed="false">
      <c r="A25" s="199" t="s">
        <v>253</v>
      </c>
      <c r="B25" s="202" t="n">
        <v>16</v>
      </c>
      <c r="C25" s="206" t="n">
        <f aca="false">'Биланс на успех'!C25</f>
        <v>-215650</v>
      </c>
      <c r="D25" s="206" t="n">
        <f aca="false">'Биланс на успех'!D25</f>
        <v>-163346</v>
      </c>
      <c r="E25" s="108"/>
    </row>
    <row r="26" customFormat="false" ht="15" hidden="false" customHeight="false" outlineLevel="0" collapsed="false">
      <c r="A26" s="199" t="s">
        <v>254</v>
      </c>
      <c r="B26" s="202" t="n">
        <v>24</v>
      </c>
      <c r="C26" s="206" t="n">
        <f aca="false">'Биланс на успех'!C26</f>
        <v>0</v>
      </c>
      <c r="D26" s="206" t="n">
        <f aca="false">'Биланс на успех'!D26</f>
        <v>0</v>
      </c>
      <c r="E26" s="108"/>
    </row>
    <row r="27" customFormat="false" ht="15" hidden="false" customHeight="false" outlineLevel="0" collapsed="false">
      <c r="A27" s="208" t="s">
        <v>255</v>
      </c>
      <c r="B27" s="209"/>
      <c r="C27" s="205" t="n">
        <f aca="false">'Биланс на успех'!C27</f>
        <v>522599</v>
      </c>
      <c r="D27" s="205" t="n">
        <f aca="false">'Биланс на успех'!D27</f>
        <v>360157</v>
      </c>
      <c r="E27" s="108"/>
    </row>
    <row r="28" customFormat="false" ht="15" hidden="false" customHeight="false" outlineLevel="0" collapsed="false">
      <c r="A28" s="199" t="s">
        <v>256</v>
      </c>
      <c r="B28" s="202" t="n">
        <v>17</v>
      </c>
      <c r="C28" s="206" t="n">
        <f aca="false">'Биланс на успех'!C28</f>
        <v>0</v>
      </c>
      <c r="D28" s="210" t="n">
        <f aca="false">'Биланс на успех'!D28</f>
        <v>0</v>
      </c>
      <c r="E28" s="108"/>
    </row>
    <row r="29" customFormat="false" ht="15.75" hidden="false" customHeight="false" outlineLevel="0" collapsed="false">
      <c r="A29" s="208" t="s">
        <v>257</v>
      </c>
      <c r="B29" s="209"/>
      <c r="C29" s="211" t="n">
        <f aca="false">'Биланс на успех'!C29</f>
        <v>522599</v>
      </c>
      <c r="D29" s="211" t="n">
        <f aca="false">'Биланс на успех'!D29</f>
        <v>360157</v>
      </c>
      <c r="E29" s="108"/>
    </row>
    <row r="30" customFormat="false" ht="30" hidden="false" customHeight="true" outlineLevel="0" collapsed="false">
      <c r="A30" s="207" t="s">
        <v>258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8"/>
    </row>
    <row r="31" customFormat="false" ht="15.75" hidden="false" customHeight="false" outlineLevel="0" collapsed="false">
      <c r="A31" s="208" t="s">
        <v>259</v>
      </c>
      <c r="B31" s="209"/>
      <c r="C31" s="211" t="n">
        <f aca="false">'Биланс на успех'!C31</f>
        <v>522599</v>
      </c>
      <c r="D31" s="211" t="n">
        <f aca="false">'Биланс на успех'!D31</f>
        <v>360157</v>
      </c>
      <c r="E31" s="108"/>
    </row>
    <row r="32" customFormat="false" ht="15.75" hidden="false" customHeight="false" outlineLevel="0" collapsed="false">
      <c r="A32" s="208" t="s">
        <v>260</v>
      </c>
      <c r="B32" s="202"/>
      <c r="C32" s="212"/>
      <c r="D32" s="212"/>
    </row>
    <row r="33" customFormat="false" ht="15" hidden="false" customHeight="false" outlineLevel="0" collapsed="false">
      <c r="A33" s="213" t="s">
        <v>261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2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3</v>
      </c>
      <c r="B35" s="215" t="n">
        <v>41</v>
      </c>
      <c r="C35" s="216"/>
      <c r="D35" s="216"/>
    </row>
    <row r="36" customFormat="false" ht="15" hidden="false" customHeight="false" outlineLevel="0" collapsed="false">
      <c r="A36" s="213" t="s">
        <v>264</v>
      </c>
      <c r="B36" s="202"/>
      <c r="C36" s="217" t="n">
        <f aca="false">'Биланс на успех'!C36</f>
        <v>0</v>
      </c>
      <c r="D36" s="217" t="n">
        <f aca="false">'Биланс на успех'!D36</f>
        <v>0</v>
      </c>
      <c r="E36" s="119"/>
    </row>
    <row r="37" customFormat="false" ht="15" hidden="false" customHeight="false" outlineLevel="0" collapsed="false">
      <c r="A37" s="214" t="s">
        <v>265</v>
      </c>
      <c r="B37" s="218"/>
      <c r="C37" s="219" t="n">
        <f aca="false">'Биланс на успех'!C37</f>
        <v>0</v>
      </c>
      <c r="D37" s="219" t="n">
        <f aca="false">'Биланс на успех'!D37</f>
        <v>0</v>
      </c>
      <c r="E37" s="119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7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Комерцијална банка АД Скопје</v>
      </c>
      <c r="C3" s="99"/>
      <c r="E3" s="130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E4" s="13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E5" s="13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0"/>
    </row>
    <row r="7" customFormat="false" ht="15" hidden="false" customHeight="false" outlineLevel="0" collapsed="false">
      <c r="A7" s="131"/>
      <c r="B7" s="132" t="s">
        <v>186</v>
      </c>
      <c r="C7" s="132"/>
    </row>
    <row r="8" customFormat="false" ht="15" hidden="false" customHeight="false" outlineLevel="0" collapsed="false">
      <c r="A8" s="220" t="s">
        <v>109</v>
      </c>
      <c r="B8" s="221" t="s">
        <v>187</v>
      </c>
      <c r="C8" s="221" t="s">
        <v>188</v>
      </c>
    </row>
    <row r="9" customFormat="false" ht="15" hidden="false" customHeight="false" outlineLevel="0" collapsed="false">
      <c r="A9" s="222" t="s">
        <v>268</v>
      </c>
      <c r="B9" s="223"/>
      <c r="C9" s="223"/>
    </row>
    <row r="10" customFormat="false" ht="15" hidden="false" customHeight="false" outlineLevel="0" collapsed="false">
      <c r="A10" s="222" t="s">
        <v>269</v>
      </c>
      <c r="B10" s="224" t="n">
        <f aca="false">'Извештај за паричен тек'!B10</f>
        <v>522599</v>
      </c>
      <c r="C10" s="224" t="n">
        <f aca="false">'Извештај за паричен тек'!C10</f>
        <v>360157</v>
      </c>
    </row>
    <row r="11" customFormat="false" ht="15" hidden="false" customHeight="false" outlineLevel="0" collapsed="false">
      <c r="A11" s="225" t="s">
        <v>270</v>
      </c>
      <c r="B11" s="226"/>
      <c r="C11" s="226"/>
    </row>
    <row r="12" customFormat="false" ht="25.5" hidden="false" customHeight="false" outlineLevel="0" collapsed="false">
      <c r="A12" s="225" t="s">
        <v>271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2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3</v>
      </c>
      <c r="B14" s="227" t="n">
        <f aca="false">'Извештај за паричен тек'!B14</f>
        <v>5459</v>
      </c>
      <c r="C14" s="227" t="n">
        <f aca="false">'Извештај за паричен тек'!C14</f>
        <v>4523</v>
      </c>
    </row>
    <row r="15" customFormat="false" ht="15" hidden="false" customHeight="false" outlineLevel="0" collapsed="false">
      <c r="A15" s="225" t="s">
        <v>274</v>
      </c>
      <c r="B15" s="227" t="n">
        <f aca="false">'Извештај за паричен тек'!B15</f>
        <v>47019</v>
      </c>
      <c r="C15" s="227" t="n">
        <f aca="false">'Извештај за паричен тек'!C15</f>
        <v>42502</v>
      </c>
    </row>
    <row r="16" customFormat="false" ht="15" hidden="false" customHeight="false" outlineLevel="0" collapsed="false">
      <c r="A16" s="225" t="s">
        <v>275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6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7</v>
      </c>
      <c r="B18" s="227" t="n">
        <f aca="false">'Извештај за паричен тек'!B18</f>
        <v>-68</v>
      </c>
      <c r="C18" s="227" t="n">
        <f aca="false">'Извештај за паричен тек'!C18</f>
        <v>0</v>
      </c>
    </row>
    <row r="19" customFormat="false" ht="15" hidden="false" customHeight="false" outlineLevel="0" collapsed="false">
      <c r="A19" s="225" t="s">
        <v>278</v>
      </c>
      <c r="B19" s="227" t="n">
        <f aca="false">'Извештај за паричен тек'!B19</f>
        <v>-2389</v>
      </c>
      <c r="C19" s="227" t="n">
        <f aca="false">'Извештај за паричен тек'!C19</f>
        <v>-89130</v>
      </c>
    </row>
    <row r="20" customFormat="false" ht="15" hidden="false" customHeight="false" outlineLevel="0" collapsed="false">
      <c r="A20" s="225" t="s">
        <v>279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6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7</v>
      </c>
      <c r="B22" s="227" t="n">
        <f aca="false">'Извештај за паричен тек'!B22</f>
        <v>0</v>
      </c>
      <c r="C22" s="227" t="n">
        <f aca="false">'Извештај за паричен тек'!C22</f>
        <v>0</v>
      </c>
    </row>
    <row r="23" customFormat="false" ht="15" hidden="false" customHeight="false" outlineLevel="0" collapsed="false">
      <c r="A23" s="225" t="s">
        <v>278</v>
      </c>
      <c r="B23" s="227" t="n">
        <f aca="false">'Извештај за паричен тек'!B23</f>
        <v>0</v>
      </c>
      <c r="C23" s="227" t="n">
        <f aca="false">'Извештај за паричен тек'!C23</f>
        <v>0</v>
      </c>
    </row>
    <row r="24" customFormat="false" ht="15" hidden="false" customHeight="false" outlineLevel="0" collapsed="false">
      <c r="A24" s="225" t="s">
        <v>280</v>
      </c>
      <c r="B24" s="227" t="n">
        <f aca="false">'Извештај за паричен тек'!B24</f>
        <v>-714401</v>
      </c>
      <c r="C24" s="227" t="n">
        <f aca="false">'Извештај за паричен тек'!C24</f>
        <v>-666612</v>
      </c>
    </row>
    <row r="25" customFormat="false" ht="15" hidden="false" customHeight="false" outlineLevel="0" collapsed="false">
      <c r="A25" s="225" t="s">
        <v>281</v>
      </c>
      <c r="B25" s="227" t="n">
        <f aca="false">'Извештај за паричен тек'!B25</f>
        <v>82536</v>
      </c>
      <c r="C25" s="227" t="n">
        <f aca="false">'Извештај за паричен тек'!C25</f>
        <v>90339</v>
      </c>
    </row>
    <row r="26" customFormat="false" ht="15" hidden="false" customHeight="false" outlineLevel="0" collapsed="false">
      <c r="A26" s="225" t="s">
        <v>282</v>
      </c>
      <c r="B26" s="227" t="n">
        <f aca="false">'Извештај за паричен тек'!B26</f>
        <v>2922</v>
      </c>
      <c r="C26" s="227" t="n">
        <f aca="false">'Извештај за паричен тек'!C26</f>
        <v>-5315</v>
      </c>
    </row>
    <row r="27" customFormat="false" ht="15" hidden="false" customHeight="false" outlineLevel="0" collapsed="false">
      <c r="A27" s="225" t="s">
        <v>249</v>
      </c>
      <c r="B27" s="227" t="n">
        <f aca="false">'Извештај за паричен тек'!B27</f>
        <v>128824</v>
      </c>
      <c r="C27" s="227" t="n">
        <f aca="false">'Извештај за паричен тек'!C27</f>
        <v>283697</v>
      </c>
    </row>
    <row r="28" customFormat="false" ht="15" hidden="false" customHeight="false" outlineLevel="0" collapsed="false">
      <c r="A28" s="225" t="s">
        <v>283</v>
      </c>
      <c r="B28" s="227" t="n">
        <f aca="false">'Извештај за паричен тек'!B28</f>
        <v>522187</v>
      </c>
      <c r="C28" s="227" t="n">
        <f aca="false">'Извештај за паричен тек'!C28</f>
        <v>770644</v>
      </c>
    </row>
    <row r="29" customFormat="false" ht="15" hidden="false" customHeight="false" outlineLevel="0" collapsed="false">
      <c r="A29" s="225" t="s">
        <v>284</v>
      </c>
      <c r="B29" s="227" t="n">
        <f aca="false">'Извештај за паричен тек'!B29</f>
        <v>-393363</v>
      </c>
      <c r="C29" s="227" t="n">
        <f aca="false">'Извештај за паричен тек'!C29</f>
        <v>-486947</v>
      </c>
    </row>
    <row r="30" customFormat="false" ht="15" hidden="false" customHeight="false" outlineLevel="0" collapsed="false">
      <c r="A30" s="225" t="s">
        <v>250</v>
      </c>
      <c r="B30" s="227" t="n">
        <f aca="false">'Извештај за паричен тек'!B30</f>
        <v>1085</v>
      </c>
      <c r="C30" s="227" t="n">
        <f aca="false">'Извештај за паричен тек'!C30</f>
        <v>1465</v>
      </c>
    </row>
    <row r="31" customFormat="false" ht="15" hidden="false" customHeight="false" outlineLevel="0" collapsed="false">
      <c r="A31" s="225" t="s">
        <v>283</v>
      </c>
      <c r="B31" s="227" t="n">
        <f aca="false">'Извештај за паричен тек'!B31</f>
        <v>1085</v>
      </c>
      <c r="C31" s="227" t="n">
        <f aca="false">'Извештај за паричен тек'!C31</f>
        <v>1465</v>
      </c>
    </row>
    <row r="32" customFormat="false" ht="15" hidden="false" customHeight="false" outlineLevel="0" collapsed="false">
      <c r="A32" s="225" t="s">
        <v>284</v>
      </c>
      <c r="B32" s="227" t="n">
        <f aca="false">'Извештај за паричен тек'!B32</f>
        <v>0</v>
      </c>
      <c r="C32" s="227" t="n">
        <f aca="false">'Извештај за паричен тек'!C32</f>
        <v>0</v>
      </c>
    </row>
    <row r="33" customFormat="false" ht="15" hidden="false" customHeight="false" outlineLevel="0" collapsed="false">
      <c r="A33" s="225" t="s">
        <v>285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6</v>
      </c>
      <c r="B34" s="227" t="n">
        <f aca="false">'Извештај за паричен тек'!B34</f>
        <v>0</v>
      </c>
      <c r="C34" s="227" t="n">
        <f aca="false">'Извештај за паричен тек'!C34</f>
        <v>0</v>
      </c>
    </row>
    <row r="35" customFormat="false" ht="15" hidden="false" customHeight="false" outlineLevel="0" collapsed="false">
      <c r="A35" s="225" t="s">
        <v>287</v>
      </c>
      <c r="B35" s="227" t="n">
        <f aca="false">'Извештај за паричен тек'!B35</f>
        <v>0</v>
      </c>
      <c r="C35" s="227" t="n">
        <f aca="false">'Извештај за паричен тек'!C35</f>
        <v>0</v>
      </c>
    </row>
    <row r="36" customFormat="false" ht="15" hidden="false" customHeight="false" outlineLevel="0" collapsed="false">
      <c r="A36" s="225" t="s">
        <v>288</v>
      </c>
      <c r="B36" s="227" t="n">
        <f aca="false">'Извештај за паричен тек'!B36</f>
        <v>-54</v>
      </c>
      <c r="C36" s="227" t="n">
        <f aca="false">'Извештај за паричен тек'!C36</f>
        <v>-46</v>
      </c>
    </row>
    <row r="37" customFormat="false" ht="15" hidden="false" customHeight="false" outlineLevel="0" collapsed="false">
      <c r="A37" s="225" t="s">
        <v>289</v>
      </c>
      <c r="B37" s="227" t="n">
        <f aca="false">'Извештај за паричен тек'!B37</f>
        <v>0</v>
      </c>
      <c r="C37" s="227" t="n">
        <f aca="false">'Извештај за паричен тек'!C37</f>
        <v>0</v>
      </c>
    </row>
    <row r="38" customFormat="false" ht="15" hidden="false" customHeight="false" outlineLevel="0" collapsed="false">
      <c r="A38" s="225" t="s">
        <v>290</v>
      </c>
      <c r="B38" s="227" t="n">
        <f aca="false">'Извештај за паричен тек'!B38</f>
        <v>-803</v>
      </c>
      <c r="C38" s="227" t="n">
        <f aca="false">'Извештај за паричен тек'!C38</f>
        <v>-1950</v>
      </c>
    </row>
    <row r="39" customFormat="false" ht="15" hidden="false" customHeight="false" outlineLevel="0" collapsed="false">
      <c r="A39" s="225" t="s">
        <v>291</v>
      </c>
      <c r="B39" s="227" t="n">
        <f aca="false">'Извештај за паричен тек'!B39</f>
        <v>625482</v>
      </c>
      <c r="C39" s="227" t="n">
        <f aca="false">'Извештај за паричен тек'!C39</f>
        <v>557314</v>
      </c>
    </row>
    <row r="40" customFormat="false" ht="15" hidden="false" customHeight="false" outlineLevel="0" collapsed="false">
      <c r="A40" s="225" t="s">
        <v>292</v>
      </c>
      <c r="B40" s="227" t="n">
        <f aca="false">'Извештај за паричен тек'!B40</f>
        <v>-90217</v>
      </c>
      <c r="C40" s="227" t="n">
        <f aca="false">'Извештај за паричен тек'!C40</f>
        <v>-94490</v>
      </c>
    </row>
    <row r="41" customFormat="false" ht="25.5" hidden="false" customHeight="false" outlineLevel="0" collapsed="false">
      <c r="A41" s="228" t="s">
        <v>293</v>
      </c>
      <c r="B41" s="229" t="n">
        <f aca="false">'Извештај за паричен тек'!B41</f>
        <v>607994</v>
      </c>
      <c r="C41" s="229" t="n">
        <f aca="false">'Извештај за паричен тек'!C41</f>
        <v>482454</v>
      </c>
    </row>
    <row r="42" customFormat="false" ht="15" hidden="false" customHeight="false" outlineLevel="0" collapsed="false">
      <c r="A42" s="222" t="s">
        <v>294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15" hidden="false" customHeight="false" outlineLevel="0" collapsed="false">
      <c r="A43" s="225" t="s">
        <v>295</v>
      </c>
      <c r="B43" s="227" t="n">
        <f aca="false">'Извештај за паричен тек'!B43</f>
        <v>2573</v>
      </c>
      <c r="C43" s="227" t="n">
        <f aca="false">'Извештај за паричен тек'!C43</f>
        <v>3427</v>
      </c>
    </row>
    <row r="44" customFormat="false" ht="15" hidden="false" customHeight="false" outlineLevel="0" collapsed="false">
      <c r="A44" s="225" t="s">
        <v>193</v>
      </c>
      <c r="B44" s="227" t="n">
        <f aca="false">'Извештај за паричен тек'!B44</f>
        <v>0</v>
      </c>
      <c r="C44" s="227" t="n">
        <f aca="false">'Извештај за паричен тек'!C44</f>
        <v>0</v>
      </c>
    </row>
    <row r="45" customFormat="false" ht="15" hidden="false" customHeight="false" outlineLevel="0" collapsed="false">
      <c r="A45" s="225" t="s">
        <v>194</v>
      </c>
      <c r="B45" s="227" t="n">
        <f aca="false">'Извештај за паричен тек'!B45</f>
        <v>-445554</v>
      </c>
      <c r="C45" s="227" t="n">
        <f aca="false">'Извештај за паричен тек'!C45</f>
        <v>-45140</v>
      </c>
    </row>
    <row r="46" customFormat="false" ht="15" hidden="false" customHeight="false" outlineLevel="0" collapsed="false">
      <c r="A46" s="225" t="s">
        <v>195</v>
      </c>
      <c r="B46" s="227" t="n">
        <f aca="false">'Извештај за паричен тек'!B46</f>
        <v>-2969730</v>
      </c>
      <c r="C46" s="227" t="n">
        <f aca="false">'Извештај за паричен тек'!C46</f>
        <v>-533458</v>
      </c>
    </row>
    <row r="47" customFormat="false" ht="15" hidden="false" customHeight="false" outlineLevel="0" collapsed="false">
      <c r="A47" s="225" t="s">
        <v>200</v>
      </c>
      <c r="B47" s="227" t="n">
        <f aca="false">'Извештај за паричен тек'!B47</f>
        <v>0</v>
      </c>
      <c r="C47" s="227" t="n">
        <f aca="false">'Извештај за паричен тек'!C47</f>
        <v>0</v>
      </c>
    </row>
    <row r="48" customFormat="false" ht="15" hidden="false" customHeight="false" outlineLevel="0" collapsed="false">
      <c r="A48" s="225" t="s">
        <v>201</v>
      </c>
      <c r="B48" s="227" t="n">
        <f aca="false">'Извештај за паричен тек'!B48</f>
        <v>1864</v>
      </c>
      <c r="C48" s="227" t="n">
        <f aca="false">'Извештај за паричен тек'!C48</f>
        <v>89823</v>
      </c>
    </row>
    <row r="49" customFormat="false" ht="15" hidden="false" customHeight="false" outlineLevel="0" collapsed="false">
      <c r="A49" s="225" t="s">
        <v>296</v>
      </c>
      <c r="B49" s="230" t="n">
        <f aca="false">'Извештај за паричен тек'!B49</f>
        <v>-211880</v>
      </c>
      <c r="C49" s="230" t="n">
        <f aca="false">'Извештај за паричен тек'!C49</f>
        <v>-100318</v>
      </c>
    </row>
    <row r="50" customFormat="false" ht="25.5" hidden="false" customHeight="false" outlineLevel="0" collapsed="false">
      <c r="A50" s="225" t="s">
        <v>297</v>
      </c>
      <c r="B50" s="230" t="n">
        <f aca="false">'Извештај за паричен тек'!B50</f>
        <v>0</v>
      </c>
      <c r="C50" s="230" t="n">
        <f aca="false">'Извештај за паричен тек'!C50</f>
        <v>0</v>
      </c>
    </row>
    <row r="51" customFormat="false" ht="15" hidden="false" customHeight="false" outlineLevel="0" collapsed="false">
      <c r="A51" s="225" t="s">
        <v>199</v>
      </c>
      <c r="B51" s="227" t="n">
        <f aca="false">'Извештај за паричен тек'!B51</f>
        <v>-179401</v>
      </c>
      <c r="C51" s="227" t="n">
        <f aca="false">'Извештај за паричен тек'!C51</f>
        <v>-62261</v>
      </c>
    </row>
    <row r="52" customFormat="false" ht="15" hidden="false" customHeight="false" outlineLevel="0" collapsed="false">
      <c r="A52" s="225" t="s">
        <v>204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15" hidden="false" customHeight="false" outlineLevel="0" collapsed="false">
      <c r="A53" s="225" t="s">
        <v>205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15" hidden="false" customHeight="false" outlineLevel="0" collapsed="false">
      <c r="A54" s="222" t="s">
        <v>298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15" hidden="false" customHeight="false" outlineLevel="0" collapsed="false">
      <c r="A55" s="225" t="s">
        <v>208</v>
      </c>
      <c r="B55" s="227" t="n">
        <f aca="false">'Извештај за паричен тек'!B55</f>
        <v>1705</v>
      </c>
      <c r="C55" s="227" t="n">
        <f aca="false">'Извештај за паричен тек'!C55</f>
        <v>-3290</v>
      </c>
    </row>
    <row r="56" customFormat="false" ht="15" hidden="false" customHeight="false" outlineLevel="0" collapsed="false">
      <c r="A56" s="225" t="s">
        <v>210</v>
      </c>
      <c r="B56" s="227" t="n">
        <f aca="false">'Извештај за паричен тек'!B56</f>
        <v>0</v>
      </c>
      <c r="C56" s="227" t="n">
        <f aca="false">'Извештај за паричен тек'!C56</f>
        <v>0</v>
      </c>
    </row>
    <row r="57" customFormat="false" ht="15" hidden="false" customHeight="false" outlineLevel="0" collapsed="false">
      <c r="A57" s="225" t="s">
        <v>299</v>
      </c>
      <c r="B57" s="227" t="n">
        <f aca="false">'Извештај за паричен тек'!B57</f>
        <v>-20037</v>
      </c>
      <c r="C57" s="227" t="n">
        <f aca="false">'Извештај за паричен тек'!C57</f>
        <v>131936</v>
      </c>
    </row>
    <row r="58" customFormat="false" ht="15" hidden="false" customHeight="false" outlineLevel="0" collapsed="false">
      <c r="A58" s="225" t="s">
        <v>300</v>
      </c>
      <c r="B58" s="227" t="n">
        <f aca="false">'Извештај за паричен тек'!B58</f>
        <v>-1372478</v>
      </c>
      <c r="C58" s="227" t="n">
        <f aca="false">'Извештај за паричен тек'!C58</f>
        <v>2823394</v>
      </c>
    </row>
    <row r="59" customFormat="false" ht="15" hidden="false" customHeight="false" outlineLevel="0" collapsed="false">
      <c r="A59" s="225" t="s">
        <v>219</v>
      </c>
      <c r="B59" s="227" t="n">
        <f aca="false">'Извештај за паричен тек'!B59</f>
        <v>-117989</v>
      </c>
      <c r="C59" s="227" t="n">
        <f aca="false">'Извештај за паричен тек'!C59</f>
        <v>134453</v>
      </c>
    </row>
    <row r="60" customFormat="false" ht="15" hidden="false" customHeight="false" outlineLevel="0" collapsed="false">
      <c r="A60" s="225" t="s">
        <v>301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15" hidden="false" customHeight="false" outlineLevel="0" collapsed="false">
      <c r="A61" s="228" t="s">
        <v>302</v>
      </c>
      <c r="B61" s="229" t="n">
        <f aca="false">'Извештај за паричен тек'!B61</f>
        <v>-4702933</v>
      </c>
      <c r="C61" s="229" t="n">
        <f aca="false">'Извештај за паричен тек'!C61</f>
        <v>2921020</v>
      </c>
    </row>
    <row r="62" customFormat="false" ht="15" hidden="false" customHeight="false" outlineLevel="0" collapsed="false">
      <c r="A62" s="225" t="s">
        <v>303</v>
      </c>
      <c r="B62" s="227" t="n">
        <f aca="false">'Извештај за паричен тек'!B62</f>
        <v>-131314</v>
      </c>
      <c r="C62" s="227" t="n">
        <f aca="false">'Извештај за паричен тек'!C62</f>
        <v>-30930</v>
      </c>
    </row>
    <row r="63" customFormat="false" ht="15" hidden="false" customHeight="false" outlineLevel="0" collapsed="false">
      <c r="A63" s="231" t="s">
        <v>304</v>
      </c>
      <c r="B63" s="229" t="n">
        <f aca="false">'Извештај за паричен тек'!B63</f>
        <v>-4834247</v>
      </c>
      <c r="C63" s="229" t="n">
        <f aca="false">'Извештај за паричен тек'!C63</f>
        <v>2890090</v>
      </c>
    </row>
    <row r="64" customFormat="false" ht="15" hidden="false" customHeight="false" outlineLevel="0" collapsed="false">
      <c r="A64" s="222" t="s">
        <v>305</v>
      </c>
      <c r="B64" s="226"/>
      <c r="C64" s="226"/>
    </row>
    <row r="65" customFormat="false" ht="15" hidden="false" customHeight="false" outlineLevel="0" collapsed="false">
      <c r="A65" s="225" t="s">
        <v>306</v>
      </c>
      <c r="B65" s="227" t="n">
        <f aca="false">'Извештај за паричен тек'!B65</f>
        <v>-1934796</v>
      </c>
      <c r="C65" s="227" t="n">
        <f aca="false">'Извештај за паричен тек'!C65</f>
        <v>-3370217</v>
      </c>
    </row>
    <row r="66" customFormat="false" ht="15" hidden="false" customHeight="false" outlineLevel="0" collapsed="false">
      <c r="A66" s="225" t="s">
        <v>307</v>
      </c>
      <c r="B66" s="227" t="n">
        <f aca="false">'Извештај за паричен тек'!B66</f>
        <v>960407</v>
      </c>
      <c r="C66" s="227" t="n">
        <f aca="false">'Извештај за паричен тек'!C66</f>
        <v>4208717</v>
      </c>
    </row>
    <row r="67" customFormat="false" ht="15" hidden="false" customHeight="false" outlineLevel="0" collapsed="false">
      <c r="A67" s="225" t="s">
        <v>308</v>
      </c>
      <c r="B67" s="227" t="n">
        <f aca="false">'Извештај за паричен тек'!B67</f>
        <v>0</v>
      </c>
      <c r="C67" s="227" t="n">
        <f aca="false">'Извештај за паричен тек'!C67</f>
        <v>0</v>
      </c>
    </row>
    <row r="68" customFormat="false" ht="25.5" hidden="false" customHeight="false" outlineLevel="0" collapsed="false">
      <c r="A68" s="225" t="s">
        <v>309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15" hidden="false" customHeight="false" outlineLevel="0" collapsed="false">
      <c r="A69" s="225" t="s">
        <v>310</v>
      </c>
      <c r="B69" s="227" t="n">
        <f aca="false">'Извештај за паричен тек'!B69</f>
        <v>-6893</v>
      </c>
      <c r="C69" s="227" t="n">
        <f aca="false">'Извештај за паричен тек'!C69</f>
        <v>-2296</v>
      </c>
    </row>
    <row r="70" customFormat="false" ht="15" hidden="false" customHeight="false" outlineLevel="0" collapsed="false">
      <c r="A70" s="225" t="s">
        <v>311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15" hidden="false" customHeight="false" outlineLevel="0" collapsed="false">
      <c r="A71" s="225" t="s">
        <v>312</v>
      </c>
      <c r="B71" s="227" t="n">
        <f aca="false">'Извештај за паричен тек'!B71</f>
        <v>-10467</v>
      </c>
      <c r="C71" s="227" t="n">
        <f aca="false">'Извештај за паричен тек'!C71</f>
        <v>-34446</v>
      </c>
    </row>
    <row r="72" customFormat="false" ht="15" hidden="false" customHeight="false" outlineLevel="0" collapsed="false">
      <c r="A72" s="225" t="s">
        <v>313</v>
      </c>
      <c r="B72" s="232" t="n">
        <f aca="false">'Извештај за паричен тек'!B72</f>
        <v>109</v>
      </c>
      <c r="C72" s="232" t="n">
        <f aca="false">'Извештај за паричен тек'!C72</f>
        <v>0</v>
      </c>
    </row>
    <row r="73" customFormat="false" ht="15" hidden="false" customHeight="false" outlineLevel="0" collapsed="false">
      <c r="A73" s="225" t="s">
        <v>314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15" hidden="false" customHeight="false" outlineLevel="0" collapsed="false">
      <c r="A74" s="225" t="s">
        <v>315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15" hidden="false" customHeight="false" outlineLevel="0" collapsed="false">
      <c r="A75" s="225" t="s">
        <v>316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15" hidden="false" customHeight="false" outlineLevel="0" collapsed="false">
      <c r="A76" s="225" t="s">
        <v>317</v>
      </c>
      <c r="B76" s="227" t="n">
        <f aca="false">'Извештај за паричен тек'!B76</f>
        <v>54</v>
      </c>
      <c r="C76" s="227" t="n">
        <f aca="false">'Извештај за паричен тек'!C76</f>
        <v>46</v>
      </c>
    </row>
    <row r="77" s="233" customFormat="true" ht="15" hidden="false" customHeight="false" outlineLevel="0" collapsed="false">
      <c r="A77" s="231" t="s">
        <v>318</v>
      </c>
      <c r="B77" s="229" t="n">
        <f aca="false">'Извештај за паричен тек'!B77</f>
        <v>-991586</v>
      </c>
      <c r="C77" s="229" t="n">
        <f aca="false">'Извештај за паричен тек'!C77</f>
        <v>801804</v>
      </c>
    </row>
    <row r="78" customFormat="false" ht="15" hidden="false" customHeight="false" outlineLevel="0" collapsed="false">
      <c r="A78" s="222" t="s">
        <v>319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15" hidden="false" customHeight="false" outlineLevel="0" collapsed="false">
      <c r="A79" s="225" t="s">
        <v>320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15" hidden="false" customHeight="false" outlineLevel="0" collapsed="false">
      <c r="A80" s="225" t="s">
        <v>321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15" hidden="false" customHeight="false" outlineLevel="0" collapsed="false">
      <c r="A81" s="225" t="s">
        <v>322</v>
      </c>
      <c r="B81" s="227" t="n">
        <f aca="false">'Извештај за паричен тек'!B81</f>
        <v>-70826</v>
      </c>
      <c r="C81" s="227" t="n">
        <f aca="false">'Извештај за паричен тек'!C81</f>
        <v>-54601</v>
      </c>
    </row>
    <row r="82" customFormat="false" ht="15" hidden="false" customHeight="false" outlineLevel="0" collapsed="false">
      <c r="A82" s="225" t="s">
        <v>323</v>
      </c>
      <c r="B82" s="227" t="n">
        <f aca="false">'Извештај за паричен тек'!B82</f>
        <v>47197</v>
      </c>
      <c r="C82" s="227" t="n">
        <f aca="false">'Извештај за паричен тек'!C82</f>
        <v>31743</v>
      </c>
    </row>
    <row r="83" customFormat="false" ht="15" hidden="false" customHeight="false" outlineLevel="0" collapsed="false">
      <c r="A83" s="225" t="s">
        <v>324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15" hidden="false" customHeight="false" outlineLevel="0" collapsed="false">
      <c r="A84" s="225" t="s">
        <v>325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6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15" hidden="false" customHeight="false" outlineLevel="0" collapsed="false">
      <c r="A86" s="225" t="s">
        <v>327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15" hidden="false" customHeight="false" outlineLevel="0" collapsed="false">
      <c r="A87" s="225" t="s">
        <v>328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15" hidden="false" customHeight="false" outlineLevel="0" collapsed="false">
      <c r="A88" s="225" t="s">
        <v>329</v>
      </c>
      <c r="B88" s="227" t="n">
        <f aca="false">'Извештај за паричен тек'!B88</f>
        <v>0</v>
      </c>
      <c r="C88" s="227" t="n">
        <f aca="false">'Извештај за паричен тек'!C88</f>
        <v>0</v>
      </c>
    </row>
    <row r="89" customFormat="false" ht="15" hidden="false" customHeight="false" outlineLevel="0" collapsed="false">
      <c r="A89" s="225" t="s">
        <v>330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15" hidden="false" customHeight="false" outlineLevel="0" collapsed="false">
      <c r="A90" s="225" t="s">
        <v>331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15" hidden="false" customHeight="false" outlineLevel="0" collapsed="false">
      <c r="A91" s="228" t="s">
        <v>332</v>
      </c>
      <c r="B91" s="229" t="n">
        <f aca="false">'Извештај за паричен тек'!B91</f>
        <v>-23629</v>
      </c>
      <c r="C91" s="229" t="n">
        <f aca="false">'Извештај за паричен тек'!C91</f>
        <v>-22858</v>
      </c>
    </row>
    <row r="92" customFormat="false" ht="25.5" hidden="false" customHeight="false" outlineLevel="0" collapsed="false">
      <c r="A92" s="225" t="s">
        <v>333</v>
      </c>
      <c r="B92" s="227" t="n">
        <f aca="false">'Извештај за паричен тек'!B92</f>
        <v>-88</v>
      </c>
      <c r="C92" s="227" t="n">
        <f aca="false">'Извештај за паричен тек'!C92</f>
        <v>204</v>
      </c>
    </row>
    <row r="93" customFormat="false" ht="25.5" hidden="false" customHeight="false" outlineLevel="0" collapsed="false">
      <c r="A93" s="225" t="s">
        <v>334</v>
      </c>
      <c r="B93" s="227" t="n">
        <f aca="false">'Извештај за паричен тек'!B93</f>
        <v>0</v>
      </c>
      <c r="C93" s="227" t="n">
        <f aca="false">'Извештај за паричен тек'!C93</f>
        <v>0</v>
      </c>
    </row>
    <row r="94" customFormat="false" ht="15" hidden="false" customHeight="false" outlineLevel="0" collapsed="false">
      <c r="A94" s="222" t="s">
        <v>335</v>
      </c>
      <c r="B94" s="224" t="n">
        <f aca="false">'Извештај за паричен тек'!B94</f>
        <v>-5849550</v>
      </c>
      <c r="C94" s="224" t="n">
        <f aca="false">'Извештај за паричен тек'!C94</f>
        <v>3669240</v>
      </c>
    </row>
    <row r="95" customFormat="false" ht="15" hidden="false" customHeight="false" outlineLevel="0" collapsed="false">
      <c r="A95" s="225" t="s">
        <v>336</v>
      </c>
      <c r="B95" s="227" t="n">
        <f aca="false">'Извештај за паричен тек'!B95</f>
        <v>50656475</v>
      </c>
      <c r="C95" s="227" t="n">
        <f aca="false">'Извештај за паричен тек'!C95</f>
        <v>43362302</v>
      </c>
    </row>
    <row r="96" customFormat="false" ht="15" hidden="false" customHeight="false" outlineLevel="0" collapsed="false">
      <c r="A96" s="222" t="s">
        <v>337</v>
      </c>
      <c r="B96" s="224" t="n">
        <f aca="false">'Извештај за паричен тек'!B96</f>
        <v>44806925</v>
      </c>
      <c r="C96" s="224" t="n">
        <f aca="false">'Извештај за паричен тек'!C96</f>
        <v>47031542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2-04-26T09:50:46Z</cp:lastPrinted>
  <dcterms:modified xsi:type="dcterms:W3CDTF">2022-04-26T09:51:19Z</dcterms:modified>
  <cp:revision>0</cp:revision>
  <dc:subject/>
  <dc:title/>
</cp:coreProperties>
</file>