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ФИ-Почетна" sheetId="1" state="visible" r:id="rId2"/>
    <sheet name="Биланс на состојба" sheetId="2" state="visible" r:id="rId3"/>
    <sheet name="Биланс на успех" sheetId="3" state="visible" r:id="rId4"/>
    <sheet name="Извештај за паричен тек" sheetId="4" state="visible" r:id="rId5"/>
    <sheet name="BALANCE SHEET" sheetId="5" state="visible" r:id="rId6"/>
    <sheet name="INCOME STATEMENT" sheetId="6" state="visible" r:id="rId7"/>
    <sheet name="CASH FLOWS" sheetId="7" state="visible" r:id="rId8"/>
  </sheets>
  <externalReferences>
    <externalReference r:id="rId9"/>
  </externalReferences>
  <definedNames>
    <definedName function="false" hidden="false" localSheetId="4" name="_xlnm.Print_Titles" vbProcedure="false">'BALANCE SHEET'!$7:$9</definedName>
    <definedName function="false" hidden="false" localSheetId="6" name="_xlnm.Print_Titles" vbProcedure="false">'CASH FLOWS'!$7:$8</definedName>
    <definedName function="false" hidden="false" localSheetId="5" name="_xlnm.Print_Area" vbProcedure="false">'INCOME STATEMENT'!$A$1:$D$41</definedName>
    <definedName function="false" hidden="false" localSheetId="1" name="_xlnm.Print_Area" vbProcedure="false">'Биланс на состојба'!$A$1:$D$62</definedName>
    <definedName function="false" hidden="false" localSheetId="1" name="_xlnm.Print_Titles" vbProcedure="false">'Биланс на состојба'!$1:$9</definedName>
    <definedName function="false" hidden="false" localSheetId="3" name="_xlnm.Print_Titles" vbProcedure="false">'Извештај за паричен тек'!$1:$8</definedName>
    <definedName function="false" hidden="false" localSheetId="0" name="_xlnm.Print_Area" vbProcedure="false">'ФИ-Почетна'!$A$1:$H$32</definedName>
    <definedName function="false" hidden="false" name="Excel_BuiltIn_Print_Area_1" vbProcedure="false">[1]БС!$A$1</definedName>
    <definedName function="false" hidden="false" name="table452a_4" vbProcedure="false">#REF!</definedName>
    <definedName function="false" hidden="false" name="table452b_4" vbProcedure="false">#REF!</definedName>
    <definedName function="false" hidden="false" localSheetId="0" name="Excel_BuiltIn_Print_Area_1" vbProcedure="false">[1]БС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338">
  <si>
    <t xml:space="preserve">(консолидација и ревизија)</t>
  </si>
  <si>
    <t xml:space="preserve">(тековна година)</t>
  </si>
  <si>
    <t xml:space="preserve">(период)</t>
  </si>
  <si>
    <t xml:space="preserve">да</t>
  </si>
  <si>
    <t xml:space="preserve">01.01 - 31.03</t>
  </si>
  <si>
    <t xml:space="preserve">не</t>
  </si>
  <si>
    <t xml:space="preserve">01.01 - 30.06</t>
  </si>
  <si>
    <t xml:space="preserve">01.01 - 30.09</t>
  </si>
  <si>
    <t xml:space="preserve">01.01 - 31.12</t>
  </si>
  <si>
    <t xml:space="preserve">Финансиски извештаи</t>
  </si>
  <si>
    <t xml:space="preserve">Друштво:</t>
  </si>
  <si>
    <t xml:space="preserve">Стопанска банка а.д Битола</t>
  </si>
  <si>
    <t xml:space="preserve">ЕМБС:</t>
  </si>
  <si>
    <t xml:space="preserve">Консолидиран</t>
  </si>
  <si>
    <t xml:space="preserve">Ревидиран</t>
  </si>
  <si>
    <t xml:space="preserve">Период:</t>
  </si>
  <si>
    <t xml:space="preserve">Година:</t>
  </si>
  <si>
    <t xml:space="preserve">Содржина:</t>
  </si>
  <si>
    <t xml:space="preserve">БС: Биланс на состојба</t>
  </si>
  <si>
    <t xml:space="preserve">БУ: Биланс на успех</t>
  </si>
  <si>
    <t xml:space="preserve">ПТ: Извештај за паричните текови</t>
  </si>
  <si>
    <t xml:space="preserve">Биланс на состојба </t>
  </si>
  <si>
    <t xml:space="preserve">Назив на друштво</t>
  </si>
  <si>
    <t xml:space="preserve">Период на известување</t>
  </si>
  <si>
    <t xml:space="preserve">Година</t>
  </si>
  <si>
    <t xml:space="preserve">Извештајот е консолидиран</t>
  </si>
  <si>
    <t xml:space="preserve">Белешка</t>
  </si>
  <si>
    <t xml:space="preserve">во илјади денари</t>
  </si>
  <si>
    <t xml:space="preserve">тековна година </t>
  </si>
  <si>
    <t xml:space="preserve">претходна година</t>
  </si>
  <si>
    <t xml:space="preserve">Актива</t>
  </si>
  <si>
    <t xml:space="preserve">Парични средства и парични еквиваленти</t>
  </si>
  <si>
    <t xml:space="preserve">Средства за тргување</t>
  </si>
  <si>
    <t xml:space="preserve">Финансиски средства по објективна вредност преку билансот на успех определени како такви при почетното признавање</t>
  </si>
  <si>
    <t xml:space="preserve">Дериватни средства чувани за управување со ризик</t>
  </si>
  <si>
    <t xml:space="preserve">Кредити на и побарувања од банки</t>
  </si>
  <si>
    <t xml:space="preserve">Кредити на и побарувања од други комитенти</t>
  </si>
  <si>
    <t xml:space="preserve">Вложувања во хартии од вредност</t>
  </si>
  <si>
    <t xml:space="preserve">Вложувања во придружени друштва (сметководствено се евидентираат според „методот на главнина“)</t>
  </si>
  <si>
    <t xml:space="preserve">Побарувања за данок на добивка (тековен)</t>
  </si>
  <si>
    <t xml:space="preserve">Останати побарувања</t>
  </si>
  <si>
    <t xml:space="preserve">Заложени средства</t>
  </si>
  <si>
    <t xml:space="preserve">Преземени средства врз основа на ненаплатени побарувања</t>
  </si>
  <si>
    <t xml:space="preserve">Нематеријални средства</t>
  </si>
  <si>
    <t xml:space="preserve">Недвижности и опрема</t>
  </si>
  <si>
    <t xml:space="preserve">Одложени даночни средства</t>
  </si>
  <si>
    <t xml:space="preserve">Нетековни средства кои се чуваат за продажба и група за отуѓување</t>
  </si>
  <si>
    <t xml:space="preserve">Вкупна актива</t>
  </si>
  <si>
    <t xml:space="preserve">Обврски</t>
  </si>
  <si>
    <t xml:space="preserve">Обврски за тргување</t>
  </si>
  <si>
    <t xml:space="preserve">Финансиски обврски по објективна вредност преку билансот на успех определени како такви при почетното признавање</t>
  </si>
  <si>
    <t xml:space="preserve">Дериватни обврски чувани за управување со ризик</t>
  </si>
  <si>
    <t xml:space="preserve">Депозити на банките</t>
  </si>
  <si>
    <t xml:space="preserve">Депозити на други комитенти</t>
  </si>
  <si>
    <t xml:space="preserve">Издадени должнички хартии од вредност</t>
  </si>
  <si>
    <t xml:space="preserve">Обврски по кредити</t>
  </si>
  <si>
    <t xml:space="preserve">Субординирани обврски</t>
  </si>
  <si>
    <t xml:space="preserve">Посебна резерва и резервирања</t>
  </si>
  <si>
    <t xml:space="preserve">Обврски за данок на добивка (тековен)</t>
  </si>
  <si>
    <t xml:space="preserve">Одложени даночни обврски</t>
  </si>
  <si>
    <t xml:space="preserve">Останати обврски</t>
  </si>
  <si>
    <t xml:space="preserve">Обврски директно поврзани со група на средства за отуѓување</t>
  </si>
  <si>
    <t xml:space="preserve">Вкупно обврски</t>
  </si>
  <si>
    <t xml:space="preserve">Капитал и резерви</t>
  </si>
  <si>
    <t xml:space="preserve">Запишан капитал</t>
  </si>
  <si>
    <t xml:space="preserve">Премии од акции</t>
  </si>
  <si>
    <t xml:space="preserve">Сопствени акции</t>
  </si>
  <si>
    <t xml:space="preserve">Други сопственички инструменти</t>
  </si>
  <si>
    <t xml:space="preserve">Ревалоризациски резерви</t>
  </si>
  <si>
    <t xml:space="preserve">Останати резерви</t>
  </si>
  <si>
    <t xml:space="preserve">Задржана добивка/(Акумулирана загуба)</t>
  </si>
  <si>
    <t xml:space="preserve">Вкупно капитал и резерви, кои припаѓаат на акционерите на банката</t>
  </si>
  <si>
    <t xml:space="preserve">Неконтролирано учество*</t>
  </si>
  <si>
    <t xml:space="preserve">Вкупно капитал и резерви</t>
  </si>
  <si>
    <t xml:space="preserve">Вкупно обврски и капитал и резерви</t>
  </si>
  <si>
    <t xml:space="preserve">Потенцијални обврски</t>
  </si>
  <si>
    <t xml:space="preserve">Потенцијални средства</t>
  </si>
  <si>
    <t xml:space="preserve">* само за консолидираните финансиски извештаи</t>
  </si>
  <si>
    <t xml:space="preserve">Биланс на успех</t>
  </si>
  <si>
    <t xml:space="preserve">претходна година </t>
  </si>
  <si>
    <t xml:space="preserve">Приходи од камата</t>
  </si>
  <si>
    <t xml:space="preserve">Расходи за камата</t>
  </si>
  <si>
    <t xml:space="preserve">Нето-приходи/(расходи) од камата</t>
  </si>
  <si>
    <t xml:space="preserve">Приходи од провизии и надомести</t>
  </si>
  <si>
    <t xml:space="preserve">Расходи за провизии и надомести</t>
  </si>
  <si>
    <t xml:space="preserve">Нето-приходи/(расходи) од провизии и надомести</t>
  </si>
  <si>
    <t xml:space="preserve">Нето-приходи од тргување</t>
  </si>
  <si>
    <t xml:space="preserve">Нето-приходи од други финансиски инструменти евидентирани по објективна вредност</t>
  </si>
  <si>
    <t xml:space="preserve">Нето-приходи/(расходи) од курсни разлики</t>
  </si>
  <si>
    <t xml:space="preserve">Останати приходи од дејноста</t>
  </si>
  <si>
    <t xml:space="preserve">Удел во добивката на придружените друштва</t>
  </si>
  <si>
    <t xml:space="preserve">Исправка на вредноста на финансиските средства и посебна резерва за вонбилансната изложеност, на нето-основа</t>
  </si>
  <si>
    <t xml:space="preserve">Загуба поради оштетување на нефинансиските средства, на нето-основа</t>
  </si>
  <si>
    <t xml:space="preserve">Трошоци за вработените</t>
  </si>
  <si>
    <t xml:space="preserve">Амортизација</t>
  </si>
  <si>
    <t xml:space="preserve">Останати расходи од дејноста</t>
  </si>
  <si>
    <t xml:space="preserve">Удел во загубата на придружените друштва</t>
  </si>
  <si>
    <t xml:space="preserve">Добивка/(загуба) пред оданочување</t>
  </si>
  <si>
    <t xml:space="preserve">Данок од добивка</t>
  </si>
  <si>
    <t xml:space="preserve">Добивка/(загуба) за финансиската година од непрекинато работење</t>
  </si>
  <si>
    <t xml:space="preserve">Добивка/(загуба) од група на средства и обврски кои се чуваат за продажба*</t>
  </si>
  <si>
    <t xml:space="preserve">Добивка/(загуба) за финансиската година</t>
  </si>
  <si>
    <t xml:space="preserve">Добивка/(загуба) за финансиската година, којашто им припаѓа на*:</t>
  </si>
  <si>
    <t xml:space="preserve">акционерите на банката</t>
  </si>
  <si>
    <t xml:space="preserve">неконтролираното учество</t>
  </si>
  <si>
    <t xml:space="preserve">Заработка по акција</t>
  </si>
  <si>
    <t xml:space="preserve">основна заработка по акција (во денари)</t>
  </si>
  <si>
    <t xml:space="preserve">разводнета заработка по акција (во денари)</t>
  </si>
  <si>
    <t xml:space="preserve">Извештај за паричниот тек</t>
  </si>
  <si>
    <t xml:space="preserve"> </t>
  </si>
  <si>
    <t xml:space="preserve">Тековна година </t>
  </si>
  <si>
    <t xml:space="preserve">Претходна година</t>
  </si>
  <si>
    <t xml:space="preserve">Паричен тек од основната дејност</t>
  </si>
  <si>
    <t xml:space="preserve">Добивка/(Загуба) пред оданочувањето</t>
  </si>
  <si>
    <t xml:space="preserve">Коригирана за:</t>
  </si>
  <si>
    <t xml:space="preserve">Неконтролирано учество, вклучено во консолидираниот биланс на успех*</t>
  </si>
  <si>
    <t xml:space="preserve">Амортизацијата на:</t>
  </si>
  <si>
    <t xml:space="preserve">     нематеријални средства  </t>
  </si>
  <si>
    <t xml:space="preserve">     недвижности и опрема</t>
  </si>
  <si>
    <t xml:space="preserve">Капиталната добивка од:</t>
  </si>
  <si>
    <t xml:space="preserve">     продажба на нематеријални средства</t>
  </si>
  <si>
    <t xml:space="preserve">     продажба на недвижности и опрема</t>
  </si>
  <si>
    <t xml:space="preserve">     продажба на преземени средства врз основа на ненаплатени побарувања</t>
  </si>
  <si>
    <t xml:space="preserve">Капиталната загуба од:</t>
  </si>
  <si>
    <t xml:space="preserve">  дополнителна исправка на вредноста и посебна резерва</t>
  </si>
  <si>
    <t xml:space="preserve">  ослободена исправка на вредноста и посебна резерва</t>
  </si>
  <si>
    <t xml:space="preserve">Загуба поради оштетување на нефинансиските средства, на нето основа</t>
  </si>
  <si>
    <t xml:space="preserve">  дополнителни загуби поради оштетување</t>
  </si>
  <si>
    <t xml:space="preserve">  ослободени загуби поради оштетување</t>
  </si>
  <si>
    <t xml:space="preserve">Резервирања</t>
  </si>
  <si>
    <t xml:space="preserve">  дополнителни резервирања</t>
  </si>
  <si>
    <t xml:space="preserve">  ослободени резервирања</t>
  </si>
  <si>
    <t xml:space="preserve">Приходи од дивиденди</t>
  </si>
  <si>
    <t xml:space="preserve">Удел во добивката/(загубата) на придружените друштва</t>
  </si>
  <si>
    <t xml:space="preserve">Останати корекции</t>
  </si>
  <si>
    <t xml:space="preserve">Наплатени камати</t>
  </si>
  <si>
    <t xml:space="preserve">Платени камати</t>
  </si>
  <si>
    <t xml:space="preserve">Добивка од дејноста пред промените во деловната актива</t>
  </si>
  <si>
    <t xml:space="preserve">(Зголемување)/намалување на деловната актива:</t>
  </si>
  <si>
    <t xml:space="preserve">Преземени средства врз основа на ненаплатени побарувања </t>
  </si>
  <si>
    <t xml:space="preserve">Задолжителна резерва во странска валута</t>
  </si>
  <si>
    <t xml:space="preserve">Задолжителен депозит кај НБРМ според посебни прописи</t>
  </si>
  <si>
    <t xml:space="preserve">Зголемување/(намалување) на деловните обврски:</t>
  </si>
  <si>
    <t xml:space="preserve">Депозити на банки</t>
  </si>
  <si>
    <t xml:space="preserve">Нето паричен тек од основната дејност пред оданочувањето</t>
  </si>
  <si>
    <t xml:space="preserve">(Платен)/поврат на данок на добивка</t>
  </si>
  <si>
    <t xml:space="preserve">Нето паричен тек од основната дејност </t>
  </si>
  <si>
    <t xml:space="preserve">Паричен тек од инвестициската дејност</t>
  </si>
  <si>
    <t xml:space="preserve">(Вложувања во хартии од вредност)</t>
  </si>
  <si>
    <t xml:space="preserve">Приливи од продажбата на вложувањата во хартии од вредност</t>
  </si>
  <si>
    <t xml:space="preserve">(Одливи за вложувањата во подружници и придружени друштва)</t>
  </si>
  <si>
    <t xml:space="preserve">Приливи од продажбата на вложувањата во подружници и придружени друштва</t>
  </si>
  <si>
    <t xml:space="preserve">(Набавка на нематеријални средства)</t>
  </si>
  <si>
    <t xml:space="preserve">Приливи од продажбата на нематеријалните средства</t>
  </si>
  <si>
    <t xml:space="preserve">(Набавка на недвижности и опрема)</t>
  </si>
  <si>
    <t xml:space="preserve">Приливи од продажбата на недвижностите и опремата</t>
  </si>
  <si>
    <t xml:space="preserve">(Одливи за нетековните средства кои се чуваат за продажба)</t>
  </si>
  <si>
    <t xml:space="preserve">Приливи од нетековните средства кои се чуваат за продажба</t>
  </si>
  <si>
    <t xml:space="preserve">(Останати одливи од инвестициската дејност)</t>
  </si>
  <si>
    <t xml:space="preserve">Останати приливи од инвестициската дејност </t>
  </si>
  <si>
    <t xml:space="preserve">Нето паричен тек од инвестициската дејност</t>
  </si>
  <si>
    <t xml:space="preserve">Паричен тек од финансирањето</t>
  </si>
  <si>
    <t xml:space="preserve">(Отплата на издадените должнички хартии од вредност)</t>
  </si>
  <si>
    <t xml:space="preserve">Приливи од издадените должнички хартии од вредност</t>
  </si>
  <si>
    <t xml:space="preserve">(Отплата на обврските по кредити)</t>
  </si>
  <si>
    <t xml:space="preserve">Зголемување на обврските по кредити</t>
  </si>
  <si>
    <t xml:space="preserve">(Отплата на издадените субординирани обврски)</t>
  </si>
  <si>
    <t xml:space="preserve">Приливи од издадените субординирани обврски</t>
  </si>
  <si>
    <t xml:space="preserve">Приливи од издадените акции / сопственички инструменти во текот на периодот</t>
  </si>
  <si>
    <t xml:space="preserve">(Откуп на сопствени акции)</t>
  </si>
  <si>
    <t xml:space="preserve">Продадени сопствени акции</t>
  </si>
  <si>
    <t xml:space="preserve">(Платени дивиденди)</t>
  </si>
  <si>
    <t xml:space="preserve">(Останати одливи од финансирањето)</t>
  </si>
  <si>
    <t xml:space="preserve">Останати приливи од финансирањето</t>
  </si>
  <si>
    <t xml:space="preserve">Нето паричен тек од финансирањето</t>
  </si>
  <si>
    <t xml:space="preserve">Ефект од исправката на вредноста на паричните средства и паричните еквиваленти</t>
  </si>
  <si>
    <t xml:space="preserve">Ефект од курсните разлики на паричните средства и паричните еквиваленти</t>
  </si>
  <si>
    <t xml:space="preserve">Нето-зголемување/(намалување) на паричните средства и паричните еквиваленти</t>
  </si>
  <si>
    <t xml:space="preserve">Парични средства и парични еквиваленти на 1 јануари</t>
  </si>
  <si>
    <t xml:space="preserve">Парични средства и парични еквиваленти на 31 Декември</t>
  </si>
  <si>
    <t xml:space="preserve">BALANCE SHEET</t>
  </si>
  <si>
    <t xml:space="preserve">Company</t>
  </si>
  <si>
    <t xml:space="preserve">Reporting period</t>
  </si>
  <si>
    <t xml:space="preserve">Year</t>
  </si>
  <si>
    <t xml:space="preserve">Consolidated report</t>
  </si>
  <si>
    <t xml:space="preserve">Note</t>
  </si>
  <si>
    <t xml:space="preserve">In 000 MKD</t>
  </si>
  <si>
    <t xml:space="preserve">Current Period</t>
  </si>
  <si>
    <t xml:space="preserve">Previous Period</t>
  </si>
  <si>
    <t xml:space="preserve">Assets</t>
  </si>
  <si>
    <t xml:space="preserve">Cash and cash equivalents</t>
  </si>
  <si>
    <t xml:space="preserve">Held-for-trading assets</t>
  </si>
  <si>
    <t xml:space="preserve">Financial assets at fair value through profit or loss upon initial recognition</t>
  </si>
  <si>
    <t xml:space="preserve">Derivative assets held for risk management</t>
  </si>
  <si>
    <t xml:space="preserve">Loans and advances to banks</t>
  </si>
  <si>
    <t xml:space="preserve">Loans and advances to other customers</t>
  </si>
  <si>
    <t xml:space="preserve">Investments in securities </t>
  </si>
  <si>
    <t xml:space="preserve">Investments in associates</t>
  </si>
  <si>
    <t xml:space="preserve"> Income tax receivable (current) </t>
  </si>
  <si>
    <t xml:space="preserve">Other receivables</t>
  </si>
  <si>
    <t xml:space="preserve">Assets pledged as collateral</t>
  </si>
  <si>
    <t xml:space="preserve">Foreclosed assets</t>
  </si>
  <si>
    <t xml:space="preserve">Intangible assets </t>
  </si>
  <si>
    <t xml:space="preserve">Property and equipment </t>
  </si>
  <si>
    <t xml:space="preserve">Deferred tax assets</t>
  </si>
  <si>
    <t xml:space="preserve">Non-current assets held-for-sale and disposal group</t>
  </si>
  <si>
    <t xml:space="preserve">Total assets </t>
  </si>
  <si>
    <t xml:space="preserve">Liabilities</t>
  </si>
  <si>
    <t xml:space="preserve">Trading liabilities</t>
  </si>
  <si>
    <t xml:space="preserve">Financial liabilities at fair value through profit or loss upon initial recognition</t>
  </si>
  <si>
    <t xml:space="preserve">Derivative liabilities held for risk management</t>
  </si>
  <si>
    <t xml:space="preserve">Deposits from banks</t>
  </si>
  <si>
    <t xml:space="preserve">Deposits from other customers </t>
  </si>
  <si>
    <t xml:space="preserve">Debt instruments issued</t>
  </si>
  <si>
    <t xml:space="preserve">Borrowings</t>
  </si>
  <si>
    <t xml:space="preserve">Subordinated debt</t>
  </si>
  <si>
    <t xml:space="preserve">Special reserve and provisions </t>
  </si>
  <si>
    <t xml:space="preserve">Income tax payable (current) </t>
  </si>
  <si>
    <t xml:space="preserve">Deferred tax liabilities</t>
  </si>
  <si>
    <t xml:space="preserve">Other liabilities</t>
  </si>
  <si>
    <t xml:space="preserve">Liabilities related to disposal group</t>
  </si>
  <si>
    <t xml:space="preserve">Total liabilities</t>
  </si>
  <si>
    <t xml:space="preserve">Equity and reserves</t>
  </si>
  <si>
    <t xml:space="preserve">Subscribed capital</t>
  </si>
  <si>
    <t xml:space="preserve">Share premium </t>
  </si>
  <si>
    <t xml:space="preserve">Treasury shares</t>
  </si>
  <si>
    <t xml:space="preserve">Other equity instruments </t>
  </si>
  <si>
    <t xml:space="preserve">Revaluation reserves</t>
  </si>
  <si>
    <t xml:space="preserve">Other reserves</t>
  </si>
  <si>
    <t xml:space="preserve">Retained earnings/(Accumulated losses)</t>
  </si>
  <si>
    <t xml:space="preserve">Total equity and reserves, attributable to the shareholders of the Bank</t>
  </si>
  <si>
    <t xml:space="preserve">Non-controling interest*</t>
  </si>
  <si>
    <t xml:space="preserve">Total equity and reserves</t>
  </si>
  <si>
    <t xml:space="preserve">Total liabilities and equity and reserves</t>
  </si>
  <si>
    <t xml:space="preserve">Contingent liabilities</t>
  </si>
  <si>
    <t xml:space="preserve">Contingent assets</t>
  </si>
  <si>
    <t xml:space="preserve">*only for consolidated financial statements</t>
  </si>
  <si>
    <t xml:space="preserve">INCOME STATEMENT</t>
  </si>
  <si>
    <t xml:space="preserve">Interest income</t>
  </si>
  <si>
    <t xml:space="preserve">Interest expense</t>
  </si>
  <si>
    <t xml:space="preserve">Interest income/(expense), net</t>
  </si>
  <si>
    <t xml:space="preserve">Fee and commission income</t>
  </si>
  <si>
    <t xml:space="preserve">Fee and commission expense</t>
  </si>
  <si>
    <t xml:space="preserve">Fee and commission income/(expense), net</t>
  </si>
  <si>
    <t xml:space="preserve">Net trading income</t>
  </si>
  <si>
    <t xml:space="preserve">Net income from other financial instruments at fair value</t>
  </si>
  <si>
    <t xml:space="preserve">Foreign exchange gains/(losses), net</t>
  </si>
  <si>
    <t xml:space="preserve">Other operating income</t>
  </si>
  <si>
    <t xml:space="preserve">Share of profit of associates</t>
  </si>
  <si>
    <t xml:space="preserve">Impairment losses of financial assets, net</t>
  </si>
  <si>
    <t xml:space="preserve">Impairment losses of non-financial assets, net</t>
  </si>
  <si>
    <t xml:space="preserve">Personnel expenses</t>
  </si>
  <si>
    <t xml:space="preserve">Depreciation and amortization</t>
  </si>
  <si>
    <t xml:space="preserve">Other operating expenses</t>
  </si>
  <si>
    <t xml:space="preserve">Share of loss of associates</t>
  </si>
  <si>
    <t xml:space="preserve">Profit/(loss) before tax</t>
  </si>
  <si>
    <t xml:space="preserve">Income tax expense</t>
  </si>
  <si>
    <t xml:space="preserve">Profit for the year from continuing operations</t>
  </si>
  <si>
    <t xml:space="preserve">Profit/(loss) form group of assets and liabilities held for sale</t>
  </si>
  <si>
    <t xml:space="preserve">Profit/(loss) for the year</t>
  </si>
  <si>
    <t xml:space="preserve">Profit/(loss) for the year attributable to*:</t>
  </si>
  <si>
    <t xml:space="preserve">Banks shareholders</t>
  </si>
  <si>
    <t xml:space="preserve">Non-controling interest</t>
  </si>
  <si>
    <t xml:space="preserve">Earnings per share</t>
  </si>
  <si>
    <t xml:space="preserve">basic earning per share (in Denars)</t>
  </si>
  <si>
    <t xml:space="preserve">diluted earnings per share (in Denars)</t>
  </si>
  <si>
    <t xml:space="preserve">* only for consolidated financial statements</t>
  </si>
  <si>
    <t xml:space="preserve">STATEMENT OF CASH FLOWS</t>
  </si>
  <si>
    <t xml:space="preserve">Operating cash flows</t>
  </si>
  <si>
    <t xml:space="preserve">Profit/(Loss) before taxation</t>
  </si>
  <si>
    <t xml:space="preserve">Adjusted for:</t>
  </si>
  <si>
    <t xml:space="preserve">Minority share, included in the consolidated income statement* </t>
  </si>
  <si>
    <t xml:space="preserve">Depreciation of:</t>
  </si>
  <si>
    <t xml:space="preserve">Intangible assets</t>
  </si>
  <si>
    <t xml:space="preserve">Property and equipment</t>
  </si>
  <si>
    <t xml:space="preserve">Capital gain from:</t>
  </si>
  <si>
    <t xml:space="preserve">Sale of intangible assets</t>
  </si>
  <si>
    <t xml:space="preserve">Sale of property and equipment</t>
  </si>
  <si>
    <t xml:space="preserve">Sale of foreclosed assets</t>
  </si>
  <si>
    <t xml:space="preserve">Capital loss from:</t>
  </si>
  <si>
    <t xml:space="preserve">Interest income, net</t>
  </si>
  <si>
    <t xml:space="preserve">Interest expense, net</t>
  </si>
  <si>
    <t xml:space="preserve">Trading income, net</t>
  </si>
  <si>
    <t xml:space="preserve">Additional impairment losses</t>
  </si>
  <si>
    <t xml:space="preserve">Release of impairment losses</t>
  </si>
  <si>
    <t xml:space="preserve">Special reserve</t>
  </si>
  <si>
    <t xml:space="preserve">Additional provisions </t>
  </si>
  <si>
    <t xml:space="preserve">Release of provisions</t>
  </si>
  <si>
    <t xml:space="preserve">Dividend income</t>
  </si>
  <si>
    <t xml:space="preserve">Share of profit /(loss) of associates</t>
  </si>
  <si>
    <t xml:space="preserve">Other adjustments </t>
  </si>
  <si>
    <t xml:space="preserve">Interest received</t>
  </si>
  <si>
    <t xml:space="preserve"> Interest paid</t>
  </si>
  <si>
    <t xml:space="preserve">Profit/(loss) from operations before changes in operating assets:</t>
  </si>
  <si>
    <t xml:space="preserve">(Increase)/decrease of operating assets:</t>
  </si>
  <si>
    <t xml:space="preserve">Trading assets</t>
  </si>
  <si>
    <t xml:space="preserve">Obligatory deposit in foreign currency</t>
  </si>
  <si>
    <t xml:space="preserve">Obligatory deposit held with NBRM according to special regulations</t>
  </si>
  <si>
    <t xml:space="preserve">Increase/(decrease) in operating liabilities:</t>
  </si>
  <si>
    <t xml:space="preserve">Due to banks</t>
  </si>
  <si>
    <t xml:space="preserve">Due to other customers</t>
  </si>
  <si>
    <t xml:space="preserve">Liabilities directly related to group or assets for disposal</t>
  </si>
  <si>
    <t xml:space="preserve">Net cash flow from operating activities before taxation</t>
  </si>
  <si>
    <t xml:space="preserve">(Paid)/received income tax</t>
  </si>
  <si>
    <t xml:space="preserve">Net cash flow from operating activities</t>
  </si>
  <si>
    <t xml:space="preserve">Cash flow from investing activities</t>
  </si>
  <si>
    <t xml:space="preserve">(Investments in securities)</t>
  </si>
  <si>
    <t xml:space="preserve">Inflows from sale of investment in securities</t>
  </si>
  <si>
    <t xml:space="preserve">(Outflows from investment in subsidiaries and associates)</t>
  </si>
  <si>
    <t xml:space="preserve">Inflows from disposal of investment in subsidiaries and associates</t>
  </si>
  <si>
    <t xml:space="preserve">(Purchase of intangible assets)</t>
  </si>
  <si>
    <t xml:space="preserve">Inflows from sale of intangible assets</t>
  </si>
  <si>
    <t xml:space="preserve">(Purchase of property and equipment)</t>
  </si>
  <si>
    <t xml:space="preserve">Inflows from sale of property and equipment</t>
  </si>
  <si>
    <t xml:space="preserve">(Outflows from non-current assets held-for-sale)</t>
  </si>
  <si>
    <t xml:space="preserve">Inflows from non-current assets held-for-sale</t>
  </si>
  <si>
    <t xml:space="preserve">(Other outflows from investing activity)</t>
  </si>
  <si>
    <t xml:space="preserve">Other inflows from investing activity</t>
  </si>
  <si>
    <t xml:space="preserve">Net cash flow from investing activities</t>
  </si>
  <si>
    <t xml:space="preserve">Cash flow from financing activities</t>
  </si>
  <si>
    <t xml:space="preserve">(Repayment of debt securities issued)</t>
  </si>
  <si>
    <t xml:space="preserve">Issued debt securities</t>
  </si>
  <si>
    <t xml:space="preserve">(Repayment of borrowings)</t>
  </si>
  <si>
    <t xml:space="preserve"> Increase of borrowings</t>
  </si>
  <si>
    <t xml:space="preserve">(Repayment of issued subordinated debts)</t>
  </si>
  <si>
    <t xml:space="preserve"> Issued subordinated debts</t>
  </si>
  <si>
    <t xml:space="preserve">Inflows from issued shares/equity instruments during the period</t>
  </si>
  <si>
    <t xml:space="preserve">(Purchase of treasury shares)</t>
  </si>
  <si>
    <t xml:space="preserve"> Disposal of treasury shares</t>
  </si>
  <si>
    <t xml:space="preserve">(Dividends paid)</t>
  </si>
  <si>
    <t xml:space="preserve">(Other financing outflows)</t>
  </si>
  <si>
    <t xml:space="preserve">Other financing inflows from financing</t>
  </si>
  <si>
    <t xml:space="preserve">Net cash flow from financing activities</t>
  </si>
  <si>
    <t xml:space="preserve">Effect from allowance for impairment of cash and cash equivalents</t>
  </si>
  <si>
    <t xml:space="preserve">Effect from foreign exchange differences of cash and cash equivalents</t>
  </si>
  <si>
    <t xml:space="preserve">Net increase/(decrease) of cash and cash equivalents</t>
  </si>
  <si>
    <t xml:space="preserve">Cash and cash equivalents as of January, 1</t>
  </si>
  <si>
    <t xml:space="preserve">Cash and cash equivalents as of December, 3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[$-409]m/d/yyyy"/>
    <numFmt numFmtId="168" formatCode="#,##0"/>
    <numFmt numFmtId="169" formatCode="#,##0.00"/>
    <numFmt numFmtId="170" formatCode="0.00"/>
    <numFmt numFmtId="171" formatCode="##,##0.00;\(##,##0.00\);##,##0.00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sz val="10"/>
      <name val="Arial"/>
      <family val="2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3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4"/>
      <name val="Arial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2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2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i val="true"/>
      <u val="single"/>
      <sz val="10"/>
      <color rgb="FF000000"/>
      <name val="Arial"/>
      <family val="2"/>
      <charset val="204"/>
    </font>
    <font>
      <b val="true"/>
      <i val="true"/>
      <u val="single"/>
      <sz val="11"/>
      <color rgb="FF000000"/>
      <name val="Calibri"/>
      <family val="2"/>
      <charset val="204"/>
    </font>
    <font>
      <i val="true"/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u val="single"/>
      <sz val="10"/>
      <color rgb="FF000000"/>
      <name val="Arial"/>
      <family val="2"/>
      <charset val="204"/>
    </font>
    <font>
      <b val="true"/>
      <u val="single"/>
      <sz val="11"/>
      <color rgb="FF000000"/>
      <name val="Calibri"/>
      <family val="2"/>
      <charset val="204"/>
    </font>
    <font>
      <u val="single"/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>
        <color rgb="FF969696"/>
      </right>
      <top style="double"/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double"/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/>
      <top style="thin">
        <color rgb="FF969696"/>
      </top>
      <bottom style="double"/>
      <diagonal/>
    </border>
    <border diagonalUp="false" diagonalDown="false">
      <left/>
      <right/>
      <top style="thin">
        <color rgb="FF969696"/>
      </top>
      <bottom style="double"/>
      <diagonal/>
    </border>
    <border diagonalUp="false" diagonalDown="false">
      <left/>
      <right style="double"/>
      <top style="thin">
        <color rgb="FF969696"/>
      </top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6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left" vertical="center" textRotation="0" wrapText="false" indent="3" shrinkToFit="false"/>
      <protection locked="true" hidden="false"/>
    </xf>
    <xf numFmtId="164" fontId="16" fillId="0" borderId="9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1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9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left" vertical="center" textRotation="0" wrapText="false" indent="3" shrinkToFit="false"/>
      <protection locked="true" hidden="false"/>
    </xf>
    <xf numFmtId="164" fontId="7" fillId="0" borderId="1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3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26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6" xfId="26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26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2" applyFont="false" applyBorder="true" applyAlignment="true" applyProtection="true">
      <alignment horizontal="left" vertical="center" textRotation="0" wrapText="false" indent="3" shrinkToFit="false"/>
      <protection locked="true" hidden="false"/>
    </xf>
    <xf numFmtId="164" fontId="5" fillId="0" borderId="3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6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8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9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0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7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16" fillId="2" borderId="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6" fillId="2" borderId="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6" fillId="2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16" fillId="2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16" fillId="2" borderId="2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4" xfId="27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25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2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8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6" fillId="3" borderId="28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3" borderId="28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8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3" borderId="29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3" borderId="29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29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6" fillId="3" borderId="29" xfId="27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21" fillId="2" borderId="30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1" fillId="2" borderId="2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29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xfId="27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6" fillId="3" borderId="0" xfId="27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8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3" borderId="2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28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22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3" borderId="22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4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1" fillId="2" borderId="24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3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3" borderId="23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3" borderId="24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6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8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6" fillId="2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2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24" xfId="29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9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23" xfId="29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3" borderId="23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29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3" borderId="24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1" fillId="2" borderId="22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3" borderId="28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9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0" xfId="29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28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3" borderId="29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1" fillId="2" borderId="31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28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9" applyFont="true" applyBorder="false" applyAlignment="true" applyProtection="true">
      <alignment horizontal="left" vertical="top" textRotation="0" wrapText="true" indent="1" shrinkToFit="false"/>
      <protection locked="false" hidden="false"/>
    </xf>
    <xf numFmtId="164" fontId="7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true">
      <alignment horizontal="left" vertical="top" textRotation="0" wrapText="true" indent="1" shrinkToFit="false"/>
      <protection locked="false" hidden="false"/>
    </xf>
    <xf numFmtId="164" fontId="6" fillId="0" borderId="28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1" fillId="0" borderId="28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3" borderId="28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4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3" borderId="24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23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3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2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6" fillId="4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6" fillId="2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2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30" fillId="4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4" fillId="4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4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6" fillId="2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6" fillId="2" borderId="2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2" xfId="27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5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8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3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2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2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29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3" borderId="28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21" fillId="2" borderId="3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2" borderId="2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29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2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2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23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3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3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4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21" fillId="2" borderId="2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28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9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3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8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0" xfId="29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2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28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3" borderId="2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0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3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Hyperlink 2 2" xfId="22"/>
    <cellStyle name="Hyperlink 2 3" xfId="23"/>
    <cellStyle name="Normal 10" xfId="24"/>
    <cellStyle name="Normal 19" xfId="25"/>
    <cellStyle name="Normal 2" xfId="26"/>
    <cellStyle name="Normal 2 2" xfId="27"/>
    <cellStyle name="Normal 2_Sheet3" xfId="28"/>
    <cellStyle name="Normal 3" xfId="29"/>
    <cellStyle name="Normal 4" xfId="30"/>
    <cellStyle name="Normal 5" xfId="31"/>
    <cellStyle name="Style 1" xfId="32"/>
    <cellStyle name="Style 2" xfId="3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elovni%20operacii/Aleksandar%20Ajevski/Finasisko%20izvestuvanje%20-%20KOTIRANI/&#1058;&#1077;&#1089;&#1090;%20-%20&#1090;&#1088;&#1080;&#1075;&#1083;&#1072;&#1074;%20&#1086;&#1089;&#1080;&#1075;&#1091;&#1088;&#1091;&#1074;&#1072;&#1114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И-Почетна"/>
      <sheetName val="БС"/>
      <sheetName val="БУ"/>
      <sheetName val="ПТ"/>
      <sheetName val="ПК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7"/>
    <col collapsed="false" customWidth="true" hidden="false" outlineLevel="0" max="3" min="3" style="1" width="16.42"/>
    <col collapsed="false" customWidth="false" hidden="false" outlineLevel="0" max="9" min="4" style="1" width="9.14"/>
    <col collapsed="false" customWidth="false" hidden="false" outlineLevel="0" max="17" min="10" style="2" width="9.14"/>
    <col collapsed="false" customWidth="false" hidden="false" outlineLevel="0" max="249" min="18" style="1" width="9.14"/>
    <col collapsed="false" customWidth="true" hidden="false" outlineLevel="0" max="250" min="250" style="1" width="12.42"/>
    <col collapsed="false" customWidth="true" hidden="false" outlineLevel="0" max="251" min="251" style="1" width="23.41"/>
    <col collapsed="false" customWidth="true" hidden="false" outlineLevel="0" max="252" min="252" style="1" width="21.28"/>
    <col collapsed="false" customWidth="true" hidden="false" outlineLevel="0" max="253" min="253" style="1" width="22.14"/>
    <col collapsed="false" customWidth="false" hidden="false" outlineLevel="0" max="257" min="254" style="1" width="9.14"/>
  </cols>
  <sheetData>
    <row r="1" customFormat="false" ht="19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IP1" s="5"/>
    </row>
    <row r="2" customFormat="false" ht="19.5" hidden="false" customHeight="true" outlineLevel="0" collapsed="false">
      <c r="A2" s="6"/>
      <c r="B2" s="7"/>
      <c r="C2" s="7"/>
      <c r="D2" s="7"/>
      <c r="E2" s="7"/>
      <c r="F2" s="7"/>
      <c r="G2" s="7"/>
      <c r="H2" s="8"/>
      <c r="T2" s="5"/>
      <c r="U2" s="5"/>
      <c r="V2" s="5"/>
      <c r="W2" s="5"/>
      <c r="X2" s="5"/>
      <c r="Y2" s="5"/>
      <c r="IP2" s="5"/>
    </row>
    <row r="3" customFormat="false" ht="19.5" hidden="false" customHeight="true" outlineLevel="0" collapsed="false">
      <c r="A3" s="6"/>
      <c r="B3" s="7"/>
      <c r="C3" s="7"/>
      <c r="D3" s="7"/>
      <c r="E3" s="7"/>
      <c r="F3" s="7"/>
      <c r="G3" s="7"/>
      <c r="H3" s="8"/>
      <c r="T3" s="5" t="s">
        <v>0</v>
      </c>
      <c r="U3" s="5" t="s">
        <v>1</v>
      </c>
      <c r="V3" s="5" t="s">
        <v>2</v>
      </c>
      <c r="W3" s="5"/>
      <c r="X3" s="5"/>
      <c r="Y3" s="5"/>
      <c r="IP3" s="5"/>
    </row>
    <row r="4" s="2" customFormat="true" ht="17.25" hidden="false" customHeight="true" outlineLevel="0" collapsed="false">
      <c r="A4" s="9"/>
      <c r="B4" s="10"/>
      <c r="C4" s="10"/>
      <c r="D4" s="10"/>
      <c r="E4" s="10"/>
      <c r="F4" s="10"/>
      <c r="G4" s="10"/>
      <c r="H4" s="11"/>
      <c r="T4" s="12" t="s">
        <v>3</v>
      </c>
      <c r="U4" s="12" t="n">
        <v>2011</v>
      </c>
      <c r="V4" s="12" t="s">
        <v>4</v>
      </c>
      <c r="W4" s="12"/>
      <c r="X4" s="12"/>
      <c r="Y4" s="12"/>
      <c r="IP4" s="12"/>
    </row>
    <row r="5" s="2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H5" s="11"/>
      <c r="T5" s="12" t="s">
        <v>5</v>
      </c>
      <c r="U5" s="12" t="n">
        <v>2012</v>
      </c>
      <c r="V5" s="12" t="s">
        <v>6</v>
      </c>
      <c r="W5" s="12"/>
      <c r="X5" s="12"/>
      <c r="Y5" s="12"/>
      <c r="IP5" s="12"/>
    </row>
    <row r="6" s="2" customFormat="true" ht="17.25" hidden="false" customHeight="true" outlineLevel="0" collapsed="false">
      <c r="A6" s="9"/>
      <c r="B6" s="10"/>
      <c r="C6" s="10"/>
      <c r="D6" s="10"/>
      <c r="E6" s="10"/>
      <c r="F6" s="10"/>
      <c r="G6" s="10"/>
      <c r="H6" s="11"/>
      <c r="J6" s="13"/>
      <c r="K6" s="13"/>
      <c r="L6" s="13"/>
      <c r="M6" s="13"/>
      <c r="N6" s="13"/>
      <c r="O6" s="13"/>
      <c r="P6" s="13"/>
      <c r="Q6" s="13"/>
      <c r="T6" s="12"/>
      <c r="U6" s="12" t="n">
        <v>2013</v>
      </c>
      <c r="V6" s="12" t="s">
        <v>7</v>
      </c>
      <c r="W6" s="12"/>
      <c r="X6" s="12"/>
      <c r="Y6" s="12"/>
      <c r="IP6" s="12"/>
    </row>
    <row r="7" s="2" customFormat="true" ht="17.25" hidden="false" customHeight="true" outlineLevel="0" collapsed="false">
      <c r="A7" s="9"/>
      <c r="B7" s="10"/>
      <c r="C7" s="10"/>
      <c r="D7" s="10"/>
      <c r="E7" s="10"/>
      <c r="F7" s="10"/>
      <c r="G7" s="10"/>
      <c r="H7" s="11"/>
      <c r="J7" s="13"/>
      <c r="K7" s="13"/>
      <c r="L7" s="13"/>
      <c r="M7" s="13"/>
      <c r="N7" s="13"/>
      <c r="O7" s="13"/>
      <c r="P7" s="13"/>
      <c r="Q7" s="13"/>
      <c r="T7" s="12"/>
      <c r="U7" s="12" t="n">
        <v>2014</v>
      </c>
      <c r="V7" s="12" t="s">
        <v>8</v>
      </c>
      <c r="W7" s="12"/>
      <c r="X7" s="12"/>
      <c r="Y7" s="12"/>
      <c r="IM7" s="14"/>
      <c r="IN7" s="14"/>
      <c r="IO7" s="14"/>
      <c r="IP7" s="12"/>
    </row>
    <row r="8" customFormat="false" ht="19.5" hidden="false" customHeight="true" outlineLevel="0" collapsed="false">
      <c r="A8" s="9"/>
      <c r="B8" s="10"/>
      <c r="C8" s="10"/>
      <c r="D8" s="10"/>
      <c r="E8" s="10"/>
      <c r="F8" s="10"/>
      <c r="G8" s="10"/>
      <c r="H8" s="11"/>
      <c r="I8" s="2"/>
      <c r="J8" s="13"/>
      <c r="K8" s="13"/>
      <c r="L8" s="13"/>
      <c r="M8" s="13"/>
      <c r="N8" s="13"/>
      <c r="O8" s="13"/>
      <c r="P8" s="13"/>
      <c r="Q8" s="15"/>
      <c r="R8" s="2"/>
      <c r="U8" s="5" t="n">
        <v>2015</v>
      </c>
      <c r="V8" s="5"/>
      <c r="W8" s="5"/>
      <c r="X8" s="5"/>
      <c r="Y8" s="5"/>
      <c r="IM8" s="16"/>
      <c r="IN8" s="16"/>
      <c r="IO8" s="16"/>
      <c r="IP8" s="5"/>
    </row>
    <row r="9" customFormat="false" ht="19.5" hidden="false" customHeight="true" outlineLevel="0" collapsed="false">
      <c r="A9" s="17" t="s">
        <v>9</v>
      </c>
      <c r="B9" s="17"/>
      <c r="C9" s="17"/>
      <c r="D9" s="17"/>
      <c r="E9" s="17"/>
      <c r="F9" s="17"/>
      <c r="G9" s="17"/>
      <c r="H9" s="17"/>
      <c r="I9" s="18"/>
      <c r="J9" s="13"/>
      <c r="K9" s="13"/>
      <c r="L9" s="13"/>
      <c r="M9" s="13"/>
      <c r="N9" s="13"/>
      <c r="O9" s="13"/>
      <c r="P9" s="13"/>
      <c r="Q9" s="13"/>
      <c r="R9" s="19"/>
      <c r="U9" s="5" t="n">
        <v>2016</v>
      </c>
      <c r="V9" s="5"/>
      <c r="W9" s="5"/>
      <c r="X9" s="5"/>
      <c r="Y9" s="5"/>
      <c r="IM9" s="16"/>
      <c r="IN9" s="16"/>
      <c r="IO9" s="16"/>
      <c r="IP9" s="5"/>
    </row>
    <row r="10" customFormat="false" ht="19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J10" s="13"/>
      <c r="K10" s="13"/>
      <c r="L10" s="13"/>
      <c r="M10" s="13"/>
      <c r="N10" s="13"/>
      <c r="O10" s="13"/>
      <c r="P10" s="13"/>
      <c r="Q10" s="13"/>
      <c r="U10" s="5" t="n">
        <v>2017</v>
      </c>
      <c r="V10" s="5"/>
      <c r="W10" s="12"/>
      <c r="X10" s="5"/>
      <c r="Y10" s="5"/>
      <c r="IM10" s="16"/>
      <c r="IN10" s="16"/>
      <c r="IO10" s="16"/>
      <c r="IP10" s="5"/>
    </row>
    <row r="11" customFormat="false" ht="19.5" hidden="false" customHeight="true" outlineLevel="0" collapsed="false">
      <c r="A11" s="6"/>
      <c r="B11" s="7"/>
      <c r="C11" s="7"/>
      <c r="D11" s="7"/>
      <c r="E11" s="7"/>
      <c r="F11" s="7"/>
      <c r="G11" s="7"/>
      <c r="H11" s="8"/>
      <c r="J11" s="13"/>
      <c r="K11" s="13"/>
      <c r="L11" s="13"/>
      <c r="M11" s="13"/>
      <c r="N11" s="13"/>
      <c r="O11" s="13"/>
      <c r="P11" s="13"/>
      <c r="Q11" s="13"/>
      <c r="U11" s="5" t="n">
        <v>2018</v>
      </c>
      <c r="V11" s="5"/>
      <c r="W11" s="12"/>
      <c r="X11" s="5"/>
      <c r="Y11" s="5"/>
      <c r="IM11" s="16"/>
      <c r="IN11" s="16"/>
      <c r="IO11" s="16"/>
      <c r="IP11" s="5"/>
    </row>
    <row r="12" customFormat="false" ht="19.5" hidden="false" customHeight="true" outlineLevel="0" collapsed="false">
      <c r="A12" s="6"/>
      <c r="B12" s="7"/>
      <c r="C12" s="7"/>
      <c r="D12" s="7"/>
      <c r="E12" s="7"/>
      <c r="F12" s="7"/>
      <c r="G12" s="7"/>
      <c r="H12" s="8"/>
      <c r="J12" s="13"/>
      <c r="K12" s="13"/>
      <c r="L12" s="13"/>
      <c r="M12" s="13"/>
      <c r="N12" s="13"/>
      <c r="O12" s="13"/>
      <c r="P12" s="13"/>
      <c r="Q12" s="13"/>
      <c r="U12" s="5" t="n">
        <v>2019</v>
      </c>
      <c r="V12" s="5"/>
      <c r="W12" s="12"/>
      <c r="X12" s="5"/>
      <c r="Y12" s="5"/>
      <c r="IM12" s="16"/>
      <c r="IN12" s="16"/>
      <c r="IO12" s="16"/>
      <c r="IP12" s="5"/>
    </row>
    <row r="13" customFormat="false" ht="19.5" hidden="false" customHeight="true" outlineLevel="0" collapsed="false">
      <c r="A13" s="6"/>
      <c r="B13" s="7"/>
      <c r="C13" s="7"/>
      <c r="D13" s="7"/>
      <c r="E13" s="7"/>
      <c r="F13" s="7"/>
      <c r="G13" s="7"/>
      <c r="H13" s="8"/>
      <c r="J13" s="13"/>
      <c r="K13" s="13"/>
      <c r="L13" s="13"/>
      <c r="M13" s="13"/>
      <c r="N13" s="13"/>
      <c r="O13" s="13"/>
      <c r="P13" s="13"/>
      <c r="Q13" s="13"/>
      <c r="U13" s="5" t="n">
        <v>2020</v>
      </c>
      <c r="V13" s="12"/>
      <c r="W13" s="12"/>
      <c r="X13" s="5"/>
      <c r="Y13" s="5"/>
      <c r="IM13" s="16"/>
      <c r="IN13" s="16"/>
      <c r="IO13" s="16"/>
      <c r="IP13" s="5"/>
    </row>
    <row r="14" customFormat="false" ht="19.5" hidden="false" customHeight="true" outlineLevel="0" collapsed="false">
      <c r="A14" s="6"/>
      <c r="B14" s="7"/>
      <c r="C14" s="7"/>
      <c r="D14" s="7"/>
      <c r="E14" s="7"/>
      <c r="F14" s="7"/>
      <c r="G14" s="7"/>
      <c r="H14" s="8"/>
      <c r="J14" s="13"/>
      <c r="K14" s="13"/>
      <c r="L14" s="13"/>
      <c r="M14" s="13"/>
      <c r="N14" s="13"/>
      <c r="O14" s="13"/>
      <c r="P14" s="13"/>
      <c r="Q14" s="13"/>
      <c r="U14" s="5" t="n">
        <v>2021</v>
      </c>
      <c r="V14" s="12"/>
      <c r="W14" s="12"/>
      <c r="X14" s="5"/>
      <c r="Y14" s="5"/>
      <c r="IM14" s="16"/>
      <c r="IN14" s="16"/>
      <c r="IO14" s="16"/>
      <c r="IP14" s="5"/>
    </row>
    <row r="15" s="2" customFormat="true" ht="19.5" hidden="false" customHeight="true" outlineLevel="0" collapsed="false">
      <c r="A15" s="9"/>
      <c r="B15" s="10"/>
      <c r="C15" s="10"/>
      <c r="D15" s="10"/>
      <c r="E15" s="10"/>
      <c r="F15" s="10"/>
      <c r="G15" s="10"/>
      <c r="H15" s="11"/>
      <c r="J15" s="13"/>
      <c r="K15" s="13"/>
      <c r="L15" s="13"/>
      <c r="M15" s="13"/>
      <c r="N15" s="13"/>
      <c r="O15" s="13"/>
      <c r="P15" s="13"/>
      <c r="Q15" s="13"/>
      <c r="U15" s="12" t="n">
        <v>2022</v>
      </c>
      <c r="V15" s="12"/>
      <c r="W15" s="5"/>
      <c r="X15" s="12"/>
      <c r="Y15" s="12"/>
      <c r="IM15" s="14"/>
      <c r="IN15" s="14"/>
      <c r="IO15" s="14"/>
      <c r="IP15" s="12"/>
    </row>
    <row r="16" s="2" customFormat="true" ht="19.5" hidden="false" customHeight="true" outlineLevel="0" collapsed="false">
      <c r="A16" s="9"/>
      <c r="B16" s="10"/>
      <c r="C16" s="10"/>
      <c r="D16" s="10"/>
      <c r="E16" s="10"/>
      <c r="F16" s="10"/>
      <c r="G16" s="10"/>
      <c r="H16" s="11"/>
      <c r="I16" s="1"/>
      <c r="J16" s="13"/>
      <c r="K16" s="13"/>
      <c r="L16" s="13"/>
      <c r="M16" s="13"/>
      <c r="N16" s="13"/>
      <c r="O16" s="13"/>
      <c r="P16" s="13"/>
      <c r="Q16" s="13"/>
      <c r="U16" s="12" t="n">
        <v>2023</v>
      </c>
      <c r="V16" s="5"/>
      <c r="W16" s="5"/>
      <c r="X16" s="12"/>
      <c r="Y16" s="12"/>
      <c r="IM16" s="14"/>
      <c r="IN16" s="14"/>
      <c r="IO16" s="14"/>
      <c r="IP16" s="12"/>
    </row>
    <row r="17" s="2" customFormat="true" ht="19.5" hidden="false" customHeight="true" outlineLevel="0" collapsed="false">
      <c r="A17" s="9"/>
      <c r="B17" s="10"/>
      <c r="C17" s="10"/>
      <c r="D17" s="10"/>
      <c r="E17" s="10"/>
      <c r="F17" s="10"/>
      <c r="G17" s="10"/>
      <c r="H17" s="11"/>
      <c r="I17" s="1"/>
      <c r="J17" s="20"/>
      <c r="K17" s="20"/>
      <c r="L17" s="20"/>
      <c r="M17" s="20"/>
      <c r="N17" s="20"/>
      <c r="O17" s="20"/>
      <c r="P17" s="20"/>
      <c r="Q17" s="20"/>
      <c r="U17" s="12" t="n">
        <v>2024</v>
      </c>
      <c r="V17" s="5"/>
      <c r="W17" s="5"/>
      <c r="X17" s="12"/>
      <c r="Y17" s="12"/>
      <c r="IM17" s="14"/>
      <c r="IN17" s="14"/>
      <c r="IO17" s="14"/>
      <c r="IP17" s="12"/>
    </row>
    <row r="18" s="2" customFormat="true" ht="19.5" hidden="false" customHeight="true" outlineLevel="0" collapsed="false">
      <c r="A18" s="9"/>
      <c r="B18" s="21" t="s">
        <v>10</v>
      </c>
      <c r="C18" s="22" t="s">
        <v>11</v>
      </c>
      <c r="D18" s="22"/>
      <c r="E18" s="22"/>
      <c r="F18" s="22"/>
      <c r="G18" s="22"/>
      <c r="H18" s="11"/>
      <c r="I18" s="1"/>
      <c r="J18" s="23"/>
      <c r="K18" s="23"/>
      <c r="L18" s="23"/>
      <c r="M18" s="23"/>
      <c r="N18" s="23"/>
      <c r="O18" s="23"/>
      <c r="P18" s="23"/>
      <c r="Q18" s="23"/>
      <c r="U18" s="12" t="n">
        <v>2025</v>
      </c>
      <c r="V18" s="5"/>
      <c r="W18" s="5"/>
      <c r="X18" s="12"/>
      <c r="Y18" s="12"/>
      <c r="IM18" s="14"/>
      <c r="IN18" s="14"/>
      <c r="IO18" s="14"/>
      <c r="IP18" s="12"/>
    </row>
    <row r="19" s="2" customFormat="true" ht="19.5" hidden="false" customHeight="true" outlineLevel="0" collapsed="false">
      <c r="A19" s="6"/>
      <c r="B19" s="24" t="s">
        <v>12</v>
      </c>
      <c r="C19" s="25" t="n">
        <v>5026377</v>
      </c>
      <c r="D19" s="25"/>
      <c r="E19" s="25"/>
      <c r="F19" s="25"/>
      <c r="G19" s="25"/>
      <c r="H19" s="8"/>
      <c r="I19" s="1"/>
      <c r="J19" s="26"/>
      <c r="K19" s="26"/>
      <c r="L19" s="26"/>
      <c r="M19" s="26"/>
      <c r="N19" s="26"/>
      <c r="O19" s="26"/>
      <c r="P19" s="26"/>
      <c r="Q19" s="26"/>
      <c r="R19" s="1"/>
      <c r="U19" s="5" t="n">
        <v>2026</v>
      </c>
      <c r="V19" s="5"/>
      <c r="W19" s="5"/>
      <c r="X19" s="12"/>
      <c r="Y19" s="12"/>
      <c r="IM19" s="14"/>
      <c r="IN19" s="14"/>
      <c r="IO19" s="14"/>
      <c r="IP19" s="12"/>
    </row>
    <row r="20" s="2" customFormat="true" ht="19.5" hidden="false" customHeight="true" outlineLevel="0" collapsed="false">
      <c r="A20" s="6"/>
      <c r="B20" s="24" t="s">
        <v>13</v>
      </c>
      <c r="C20" s="27" t="s">
        <v>5</v>
      </c>
      <c r="D20" s="28"/>
      <c r="E20" s="28"/>
      <c r="F20" s="28"/>
      <c r="G20" s="29"/>
      <c r="H20" s="8"/>
      <c r="I20" s="1"/>
      <c r="J20" s="26"/>
      <c r="K20" s="26"/>
      <c r="L20" s="26"/>
      <c r="M20" s="26"/>
      <c r="N20" s="26"/>
      <c r="O20" s="26"/>
      <c r="P20" s="26"/>
      <c r="Q20" s="26"/>
      <c r="R20" s="1"/>
      <c r="U20" s="5" t="n">
        <v>2027</v>
      </c>
      <c r="V20" s="5"/>
      <c r="W20" s="5"/>
      <c r="X20" s="12"/>
      <c r="Y20" s="12"/>
      <c r="IM20" s="14"/>
      <c r="IN20" s="14"/>
      <c r="IO20" s="14"/>
      <c r="IP20" s="12"/>
    </row>
    <row r="21" s="2" customFormat="true" ht="19.5" hidden="false" customHeight="true" outlineLevel="0" collapsed="false">
      <c r="A21" s="6"/>
      <c r="B21" s="24" t="s">
        <v>14</v>
      </c>
      <c r="C21" s="30" t="s">
        <v>5</v>
      </c>
      <c r="D21" s="31"/>
      <c r="E21" s="31"/>
      <c r="F21" s="31"/>
      <c r="G21" s="32"/>
      <c r="H21" s="8"/>
      <c r="I21" s="1"/>
      <c r="J21" s="33"/>
      <c r="K21" s="33"/>
      <c r="L21" s="33"/>
      <c r="M21" s="33"/>
      <c r="N21" s="33"/>
      <c r="O21" s="33"/>
      <c r="P21" s="33"/>
      <c r="Q21" s="33"/>
      <c r="R21" s="1"/>
      <c r="U21" s="5" t="n">
        <v>2028</v>
      </c>
      <c r="V21" s="5"/>
      <c r="W21" s="5"/>
      <c r="X21" s="12"/>
      <c r="Y21" s="12"/>
      <c r="IM21" s="14"/>
      <c r="IN21" s="14"/>
      <c r="IO21" s="14"/>
      <c r="IP21" s="12"/>
    </row>
    <row r="22" customFormat="false" ht="19.5" hidden="false" customHeight="true" outlineLevel="0" collapsed="false">
      <c r="A22" s="6"/>
      <c r="B22" s="24" t="s">
        <v>15</v>
      </c>
      <c r="C22" s="30" t="s">
        <v>4</v>
      </c>
      <c r="D22" s="31"/>
      <c r="E22" s="31"/>
      <c r="F22" s="31"/>
      <c r="G22" s="32"/>
      <c r="H22" s="8"/>
      <c r="J22" s="26"/>
      <c r="K22" s="26"/>
      <c r="L22" s="26"/>
      <c r="M22" s="26"/>
      <c r="N22" s="26"/>
      <c r="O22" s="26"/>
      <c r="P22" s="26"/>
      <c r="Q22" s="26"/>
      <c r="U22" s="5" t="n">
        <v>2029</v>
      </c>
      <c r="V22" s="5"/>
      <c r="W22" s="5"/>
      <c r="X22" s="12"/>
      <c r="Y22" s="12"/>
      <c r="IM22" s="16"/>
      <c r="IN22" s="16"/>
      <c r="IO22" s="16"/>
      <c r="IP22" s="5"/>
    </row>
    <row r="23" customFormat="false" ht="19.5" hidden="false" customHeight="true" outlineLevel="0" collapsed="false">
      <c r="A23" s="6"/>
      <c r="B23" s="34" t="s">
        <v>16</v>
      </c>
      <c r="C23" s="35" t="n">
        <v>2022</v>
      </c>
      <c r="D23" s="31"/>
      <c r="E23" s="31"/>
      <c r="F23" s="31"/>
      <c r="G23" s="32"/>
      <c r="H23" s="8"/>
      <c r="J23" s="26"/>
      <c r="K23" s="26"/>
      <c r="L23" s="26"/>
      <c r="M23" s="26"/>
      <c r="N23" s="26"/>
      <c r="O23" s="26"/>
      <c r="P23" s="26"/>
      <c r="Q23" s="26"/>
      <c r="U23" s="5" t="n">
        <v>2030</v>
      </c>
      <c r="V23" s="5"/>
      <c r="W23" s="5"/>
      <c r="X23" s="5"/>
      <c r="Y23" s="5"/>
      <c r="IM23" s="16"/>
      <c r="IN23" s="16"/>
      <c r="IO23" s="16"/>
      <c r="IP23" s="5"/>
    </row>
    <row r="24" customFormat="false" ht="18" hidden="false" customHeight="true" outlineLevel="0" collapsed="false">
      <c r="A24" s="6"/>
      <c r="B24" s="36"/>
      <c r="C24" s="37"/>
      <c r="D24" s="38"/>
      <c r="E24" s="38"/>
      <c r="F24" s="38"/>
      <c r="G24" s="39"/>
      <c r="H24" s="8"/>
      <c r="J24" s="26"/>
      <c r="K24" s="26"/>
      <c r="L24" s="26"/>
      <c r="M24" s="26"/>
      <c r="N24" s="26"/>
      <c r="O24" s="26"/>
      <c r="P24" s="26"/>
      <c r="Q24" s="26"/>
      <c r="U24" s="5" t="n">
        <v>2031</v>
      </c>
      <c r="V24" s="5"/>
      <c r="W24" s="5"/>
      <c r="X24" s="5"/>
      <c r="Y24" s="5"/>
      <c r="IM24" s="16"/>
      <c r="IN24" s="16"/>
      <c r="IO24" s="16"/>
      <c r="IP24" s="5"/>
    </row>
    <row r="25" customFormat="false" ht="18" hidden="false" customHeight="true" outlineLevel="0" collapsed="false">
      <c r="A25" s="6"/>
      <c r="B25" s="7"/>
      <c r="C25" s="7"/>
      <c r="D25" s="7"/>
      <c r="E25" s="7"/>
      <c r="F25" s="7"/>
      <c r="G25" s="7"/>
      <c r="H25" s="8"/>
      <c r="J25" s="23"/>
      <c r="K25" s="23"/>
      <c r="L25" s="23"/>
      <c r="M25" s="23"/>
      <c r="N25" s="23"/>
      <c r="O25" s="23"/>
      <c r="P25" s="23"/>
      <c r="Q25" s="23"/>
      <c r="U25" s="5" t="n">
        <v>2032</v>
      </c>
      <c r="V25" s="5"/>
      <c r="W25" s="5"/>
      <c r="X25" s="5"/>
      <c r="Y25" s="5"/>
      <c r="IM25" s="16"/>
      <c r="IN25" s="16"/>
      <c r="IO25" s="16"/>
      <c r="IP25" s="5"/>
    </row>
    <row r="26" customFormat="false" ht="18" hidden="false" customHeight="true" outlineLevel="0" collapsed="false">
      <c r="A26" s="6"/>
      <c r="B26" s="7"/>
      <c r="C26" s="7"/>
      <c r="D26" s="7"/>
      <c r="E26" s="7"/>
      <c r="F26" s="7"/>
      <c r="G26" s="7"/>
      <c r="H26" s="8"/>
      <c r="J26" s="26"/>
      <c r="K26" s="26"/>
      <c r="L26" s="26"/>
      <c r="M26" s="26"/>
      <c r="N26" s="26"/>
      <c r="O26" s="26"/>
      <c r="P26" s="26"/>
      <c r="Q26" s="26"/>
      <c r="U26" s="12" t="n">
        <v>2033</v>
      </c>
      <c r="V26" s="5"/>
      <c r="W26" s="5"/>
      <c r="X26" s="5"/>
      <c r="Y26" s="5"/>
      <c r="IM26" s="16"/>
      <c r="IN26" s="16"/>
      <c r="IO26" s="16"/>
      <c r="IP26" s="5"/>
    </row>
    <row r="27" customFormat="false" ht="18" hidden="false" customHeight="true" outlineLevel="0" collapsed="false">
      <c r="A27" s="6"/>
      <c r="B27" s="40" t="s">
        <v>17</v>
      </c>
      <c r="C27" s="2"/>
      <c r="D27" s="2"/>
      <c r="E27" s="2"/>
      <c r="F27" s="2"/>
      <c r="G27" s="2"/>
      <c r="H27" s="8"/>
      <c r="J27" s="26"/>
      <c r="K27" s="26"/>
      <c r="L27" s="26"/>
      <c r="M27" s="26"/>
      <c r="N27" s="26"/>
      <c r="O27" s="26"/>
      <c r="P27" s="26"/>
      <c r="Q27" s="26"/>
      <c r="U27" s="12" t="n">
        <v>2034</v>
      </c>
      <c r="V27" s="5"/>
      <c r="W27" s="5"/>
      <c r="X27" s="5"/>
      <c r="Y27" s="5"/>
      <c r="IM27" s="16"/>
      <c r="IN27" s="16"/>
      <c r="IO27" s="16"/>
      <c r="IP27" s="5"/>
    </row>
    <row r="28" customFormat="false" ht="18" hidden="false" customHeight="true" outlineLevel="0" collapsed="false">
      <c r="A28" s="6"/>
      <c r="B28" s="41"/>
      <c r="C28" s="41"/>
      <c r="D28" s="41"/>
      <c r="E28" s="41"/>
      <c r="F28" s="41"/>
      <c r="G28" s="41"/>
      <c r="H28" s="41"/>
      <c r="J28" s="26"/>
      <c r="K28" s="26"/>
      <c r="L28" s="26"/>
      <c r="M28" s="26"/>
      <c r="N28" s="26"/>
      <c r="O28" s="26"/>
      <c r="P28" s="26"/>
      <c r="Q28" s="26"/>
      <c r="U28" s="12" t="n">
        <v>2035</v>
      </c>
      <c r="V28" s="5"/>
      <c r="W28" s="5"/>
      <c r="X28" s="5"/>
      <c r="Y28" s="5"/>
      <c r="IM28" s="16"/>
      <c r="IN28" s="16"/>
      <c r="IO28" s="16"/>
      <c r="IP28" s="5"/>
    </row>
    <row r="29" customFormat="false" ht="18.75" hidden="false" customHeight="true" outlineLevel="0" collapsed="false">
      <c r="A29" s="6"/>
      <c r="B29" s="42" t="s">
        <v>18</v>
      </c>
      <c r="C29" s="42"/>
      <c r="D29" s="42"/>
      <c r="E29" s="42"/>
      <c r="F29" s="42"/>
      <c r="G29" s="42"/>
      <c r="H29" s="42"/>
      <c r="J29" s="26"/>
      <c r="K29" s="26"/>
      <c r="L29" s="26"/>
      <c r="M29" s="26"/>
      <c r="N29" s="26"/>
      <c r="O29" s="26"/>
      <c r="P29" s="26"/>
      <c r="Q29" s="26"/>
      <c r="U29" s="12" t="n">
        <v>2036</v>
      </c>
      <c r="V29" s="5"/>
      <c r="W29" s="5"/>
      <c r="X29" s="5"/>
      <c r="Y29" s="5"/>
      <c r="IM29" s="16"/>
      <c r="IN29" s="16"/>
      <c r="IO29" s="16"/>
      <c r="IP29" s="5"/>
    </row>
    <row r="30" customFormat="false" ht="18" hidden="false" customHeight="true" outlineLevel="0" collapsed="false">
      <c r="A30" s="6"/>
      <c r="B30" s="43" t="s">
        <v>19</v>
      </c>
      <c r="C30" s="43"/>
      <c r="D30" s="43"/>
      <c r="E30" s="43"/>
      <c r="F30" s="43"/>
      <c r="G30" s="43"/>
      <c r="H30" s="43"/>
      <c r="J30" s="44"/>
      <c r="K30" s="44"/>
      <c r="L30" s="44"/>
      <c r="M30" s="44"/>
      <c r="N30" s="44"/>
      <c r="O30" s="44"/>
      <c r="P30" s="44"/>
      <c r="Q30" s="44"/>
      <c r="U30" s="5" t="n">
        <v>2037</v>
      </c>
      <c r="V30" s="5"/>
      <c r="W30" s="5"/>
      <c r="X30" s="5"/>
      <c r="Y30" s="5"/>
      <c r="IM30" s="16"/>
      <c r="IN30" s="16"/>
      <c r="IO30" s="16"/>
      <c r="IP30" s="5"/>
    </row>
    <row r="31" customFormat="false" ht="18" hidden="false" customHeight="true" outlineLevel="0" collapsed="false">
      <c r="A31" s="6"/>
      <c r="B31" s="43" t="s">
        <v>20</v>
      </c>
      <c r="C31" s="43"/>
      <c r="D31" s="43"/>
      <c r="E31" s="43"/>
      <c r="F31" s="43"/>
      <c r="G31" s="43"/>
      <c r="H31" s="43"/>
      <c r="J31" s="44"/>
      <c r="K31" s="44"/>
      <c r="L31" s="44"/>
      <c r="M31" s="44"/>
      <c r="N31" s="44"/>
      <c r="O31" s="44"/>
      <c r="P31" s="44"/>
      <c r="Q31" s="44"/>
      <c r="U31" s="5" t="n">
        <v>2038</v>
      </c>
      <c r="V31" s="5"/>
      <c r="W31" s="5"/>
      <c r="X31" s="5"/>
      <c r="Y31" s="5"/>
      <c r="IM31" s="16"/>
      <c r="IN31" s="16"/>
      <c r="IO31" s="16"/>
      <c r="IP31" s="5"/>
    </row>
    <row r="32" customFormat="false" ht="18" hidden="false" customHeight="true" outlineLevel="0" collapsed="false">
      <c r="A32" s="45"/>
      <c r="B32" s="46"/>
      <c r="C32" s="46"/>
      <c r="D32" s="46"/>
      <c r="E32" s="46"/>
      <c r="F32" s="46"/>
      <c r="G32" s="46"/>
      <c r="H32" s="47"/>
      <c r="J32" s="44"/>
      <c r="K32" s="44"/>
      <c r="L32" s="44"/>
      <c r="M32" s="44"/>
      <c r="N32" s="44"/>
      <c r="O32" s="44"/>
      <c r="P32" s="44"/>
      <c r="Q32" s="44"/>
      <c r="U32" s="5" t="n">
        <v>2039</v>
      </c>
      <c r="V32" s="5"/>
      <c r="W32" s="5"/>
      <c r="X32" s="5"/>
      <c r="Y32" s="5"/>
      <c r="IM32" s="16"/>
      <c r="IN32" s="16"/>
      <c r="IO32" s="16"/>
      <c r="IP32" s="5"/>
    </row>
    <row r="33" customFormat="false" ht="18" hidden="false" customHeight="true" outlineLevel="0" collapsed="false">
      <c r="J33" s="44"/>
      <c r="K33" s="44"/>
      <c r="L33" s="44"/>
      <c r="M33" s="44"/>
      <c r="N33" s="44"/>
      <c r="O33" s="44"/>
      <c r="P33" s="44"/>
      <c r="Q33" s="44"/>
      <c r="U33" s="5" t="n">
        <v>2040</v>
      </c>
      <c r="V33" s="5"/>
      <c r="W33" s="5"/>
      <c r="X33" s="5"/>
      <c r="Y33" s="5"/>
      <c r="IM33" s="16"/>
      <c r="IN33" s="16"/>
      <c r="IO33" s="16"/>
      <c r="IP33" s="5"/>
    </row>
    <row r="34" customFormat="false" ht="18" hidden="false" customHeight="true" outlineLevel="0" collapsed="false">
      <c r="J34" s="44"/>
      <c r="K34" s="44"/>
      <c r="L34" s="44"/>
      <c r="M34" s="44"/>
      <c r="N34" s="44"/>
      <c r="O34" s="44"/>
      <c r="P34" s="44"/>
      <c r="Q34" s="44"/>
      <c r="U34" s="5" t="n">
        <v>2041</v>
      </c>
      <c r="V34" s="5"/>
      <c r="W34" s="5"/>
      <c r="X34" s="5"/>
      <c r="Y34" s="5"/>
      <c r="IM34" s="16"/>
      <c r="IN34" s="16"/>
      <c r="IO34" s="16"/>
      <c r="IP34" s="5"/>
    </row>
    <row r="35" customFormat="false" ht="18" hidden="false" customHeight="true" outlineLevel="0" collapsed="false">
      <c r="J35" s="44"/>
      <c r="K35" s="44"/>
      <c r="L35" s="44"/>
      <c r="M35" s="44"/>
      <c r="N35" s="44"/>
      <c r="O35" s="44"/>
      <c r="P35" s="44"/>
      <c r="Q35" s="44"/>
      <c r="U35" s="5" t="n">
        <v>2042</v>
      </c>
      <c r="V35" s="5"/>
      <c r="W35" s="5"/>
      <c r="X35" s="5"/>
      <c r="Y35" s="5"/>
      <c r="IM35" s="16"/>
      <c r="IN35" s="16"/>
      <c r="IO35" s="16"/>
      <c r="IP35" s="5"/>
    </row>
    <row r="36" customFormat="false" ht="21" hidden="false" customHeight="true" outlineLevel="0" collapsed="false">
      <c r="J36" s="44"/>
      <c r="K36" s="44"/>
      <c r="L36" s="44"/>
      <c r="M36" s="44"/>
      <c r="N36" s="44"/>
      <c r="O36" s="44"/>
      <c r="P36" s="44"/>
      <c r="Q36" s="44"/>
      <c r="U36" s="5" t="n">
        <v>2043</v>
      </c>
      <c r="V36" s="5"/>
      <c r="W36" s="5"/>
      <c r="X36" s="5"/>
      <c r="Y36" s="5"/>
      <c r="IM36" s="16"/>
      <c r="IN36" s="16"/>
      <c r="IO36" s="16"/>
      <c r="IP36" s="5"/>
    </row>
    <row r="37" customFormat="false" ht="18" hidden="false" customHeight="true" outlineLevel="0" collapsed="false">
      <c r="J37" s="44"/>
      <c r="K37" s="44"/>
      <c r="L37" s="44"/>
      <c r="M37" s="44"/>
      <c r="N37" s="44"/>
      <c r="O37" s="44"/>
      <c r="P37" s="44"/>
      <c r="Q37" s="44"/>
      <c r="U37" s="12" t="n">
        <v>2044</v>
      </c>
      <c r="V37" s="5"/>
      <c r="W37" s="5"/>
      <c r="X37" s="5"/>
      <c r="Y37" s="5"/>
      <c r="IM37" s="16"/>
      <c r="IN37" s="16"/>
      <c r="IO37" s="16"/>
      <c r="IP37" s="5"/>
    </row>
    <row r="38" customFormat="false" ht="18" hidden="false" customHeight="true" outlineLevel="0" collapsed="false">
      <c r="J38" s="44"/>
      <c r="K38" s="44"/>
      <c r="L38" s="44"/>
      <c r="M38" s="44"/>
      <c r="N38" s="44"/>
      <c r="O38" s="44"/>
      <c r="P38" s="44"/>
      <c r="Q38" s="44"/>
      <c r="U38" s="12" t="n">
        <v>2045</v>
      </c>
      <c r="V38" s="5"/>
      <c r="W38" s="5"/>
      <c r="X38" s="5"/>
      <c r="Y38" s="5"/>
      <c r="IM38" s="16"/>
      <c r="IN38" s="16"/>
      <c r="IO38" s="16"/>
      <c r="IP38" s="5"/>
    </row>
    <row r="39" customFormat="false" ht="18" hidden="false" customHeight="true" outlineLevel="0" collapsed="false">
      <c r="J39" s="44"/>
      <c r="K39" s="44"/>
      <c r="L39" s="44"/>
      <c r="M39" s="44"/>
      <c r="N39" s="44"/>
      <c r="O39" s="44"/>
      <c r="P39" s="44"/>
      <c r="Q39" s="44"/>
      <c r="U39" s="12" t="n">
        <v>2046</v>
      </c>
      <c r="V39" s="5"/>
      <c r="W39" s="5"/>
      <c r="X39" s="5"/>
      <c r="Y39" s="5"/>
      <c r="IM39" s="16"/>
      <c r="IN39" s="16"/>
      <c r="IO39" s="16"/>
      <c r="IP39" s="5"/>
    </row>
    <row r="40" customFormat="false" ht="18" hidden="false" customHeight="true" outlineLevel="0" collapsed="false">
      <c r="J40" s="15"/>
      <c r="K40" s="15"/>
      <c r="L40" s="15"/>
      <c r="M40" s="15"/>
      <c r="N40" s="15"/>
      <c r="O40" s="15"/>
      <c r="P40" s="15"/>
      <c r="Q40" s="15"/>
      <c r="U40" s="12" t="n">
        <v>2047</v>
      </c>
      <c r="V40" s="5"/>
      <c r="W40" s="5"/>
      <c r="X40" s="5"/>
      <c r="Y40" s="5"/>
      <c r="IM40" s="16"/>
      <c r="IN40" s="16"/>
      <c r="IO40" s="16"/>
      <c r="IP40" s="5"/>
    </row>
    <row r="41" customFormat="false" ht="12.75" hidden="false" customHeight="false" outlineLevel="0" collapsed="false">
      <c r="J41" s="15"/>
      <c r="K41" s="15"/>
      <c r="L41" s="15"/>
      <c r="M41" s="15"/>
      <c r="N41" s="15"/>
      <c r="O41" s="15"/>
      <c r="P41" s="15"/>
      <c r="Q41" s="15"/>
      <c r="U41" s="5" t="n">
        <v>2048</v>
      </c>
      <c r="V41" s="5"/>
      <c r="W41" s="5"/>
      <c r="X41" s="5"/>
      <c r="Y41" s="5"/>
      <c r="IM41" s="16"/>
      <c r="IN41" s="16"/>
      <c r="IO41" s="16"/>
      <c r="IP41" s="5"/>
    </row>
    <row r="42" customFormat="false" ht="12.75" hidden="false" customHeight="false" outlineLevel="0" collapsed="false">
      <c r="J42" s="15"/>
      <c r="K42" s="15"/>
      <c r="L42" s="15"/>
      <c r="M42" s="15"/>
      <c r="N42" s="15"/>
      <c r="O42" s="15"/>
      <c r="P42" s="15"/>
      <c r="Q42" s="15"/>
      <c r="U42" s="5" t="n">
        <v>2049</v>
      </c>
      <c r="V42" s="5"/>
      <c r="W42" s="5"/>
      <c r="X42" s="5"/>
      <c r="Y42" s="5"/>
      <c r="IM42" s="16"/>
      <c r="IN42" s="16"/>
      <c r="IO42" s="16"/>
      <c r="IP42" s="5"/>
    </row>
    <row r="43" customFormat="false" ht="12.75" hidden="false" customHeight="false" outlineLevel="0" collapsed="false">
      <c r="J43" s="15"/>
      <c r="K43" s="15"/>
      <c r="L43" s="15"/>
      <c r="M43" s="15"/>
      <c r="N43" s="15"/>
      <c r="O43" s="15"/>
      <c r="P43" s="15"/>
      <c r="Q43" s="15"/>
      <c r="U43" s="5" t="n">
        <v>2050</v>
      </c>
      <c r="V43" s="5"/>
      <c r="W43" s="5"/>
      <c r="X43" s="5"/>
      <c r="Y43" s="5"/>
      <c r="IM43" s="16"/>
      <c r="IN43" s="16"/>
      <c r="IO43" s="16"/>
      <c r="IP43" s="5"/>
    </row>
    <row r="44" customFormat="false" ht="12.75" hidden="false" customHeight="false" outlineLevel="0" collapsed="false">
      <c r="J44" s="15"/>
      <c r="K44" s="15"/>
      <c r="L44" s="15"/>
      <c r="M44" s="15"/>
      <c r="N44" s="15"/>
      <c r="O44" s="15"/>
      <c r="P44" s="15"/>
      <c r="Q44" s="15"/>
      <c r="U44" s="5" t="n">
        <v>2051</v>
      </c>
      <c r="V44" s="5"/>
      <c r="W44" s="5"/>
      <c r="X44" s="5"/>
      <c r="Y44" s="5"/>
      <c r="IM44" s="16"/>
      <c r="IN44" s="16"/>
      <c r="IO44" s="16"/>
      <c r="IP44" s="5"/>
    </row>
    <row r="45" customFormat="false" ht="12.75" hidden="false" customHeight="false" outlineLevel="0" collapsed="false">
      <c r="J45" s="15"/>
      <c r="K45" s="15"/>
      <c r="L45" s="15"/>
      <c r="M45" s="15"/>
      <c r="N45" s="15"/>
      <c r="O45" s="15"/>
      <c r="P45" s="15"/>
      <c r="Q45" s="15"/>
      <c r="U45" s="5" t="n">
        <v>2052</v>
      </c>
      <c r="V45" s="5"/>
      <c r="W45" s="5"/>
      <c r="X45" s="5"/>
      <c r="Y45" s="5"/>
      <c r="IM45" s="16"/>
      <c r="IN45" s="16"/>
      <c r="IO45" s="16"/>
      <c r="IP45" s="5"/>
    </row>
    <row r="46" customFormat="false" ht="12.75" hidden="false" customHeight="false" outlineLevel="0" collapsed="false">
      <c r="J46" s="15"/>
      <c r="K46" s="15"/>
      <c r="L46" s="15"/>
      <c r="M46" s="15"/>
      <c r="N46" s="15"/>
      <c r="O46" s="15"/>
      <c r="P46" s="15"/>
      <c r="Q46" s="15"/>
      <c r="U46" s="5" t="n">
        <v>2053</v>
      </c>
      <c r="V46" s="5"/>
      <c r="W46" s="5"/>
      <c r="X46" s="5"/>
      <c r="Y46" s="5"/>
      <c r="IM46" s="16"/>
      <c r="IN46" s="16"/>
      <c r="IO46" s="16"/>
      <c r="IP46" s="5"/>
    </row>
    <row r="47" customFormat="false" ht="12.75" hidden="false" customHeight="false" outlineLevel="0" collapsed="false">
      <c r="J47" s="15"/>
      <c r="K47" s="15"/>
      <c r="L47" s="15"/>
      <c r="M47" s="15"/>
      <c r="N47" s="15"/>
      <c r="O47" s="15"/>
      <c r="P47" s="15"/>
      <c r="Q47" s="15"/>
      <c r="U47" s="5" t="n">
        <v>2054</v>
      </c>
      <c r="V47" s="5"/>
      <c r="W47" s="5"/>
      <c r="X47" s="5"/>
      <c r="Y47" s="5"/>
      <c r="IM47" s="16"/>
      <c r="IN47" s="16"/>
      <c r="IO47" s="16"/>
      <c r="IP47" s="5"/>
    </row>
    <row r="48" customFormat="false" ht="12.75" hidden="false" customHeight="false" outlineLevel="0" collapsed="false">
      <c r="U48" s="12" t="n">
        <v>2055</v>
      </c>
      <c r="V48" s="5"/>
      <c r="W48" s="5"/>
      <c r="X48" s="5"/>
      <c r="Y48" s="5"/>
      <c r="IM48" s="16"/>
      <c r="IN48" s="16"/>
      <c r="IO48" s="16"/>
      <c r="IP48" s="5"/>
    </row>
    <row r="49" customFormat="false" ht="12.75" hidden="false" customHeight="false" outlineLevel="0" collapsed="false">
      <c r="U49" s="12" t="n">
        <v>2056</v>
      </c>
      <c r="V49" s="5"/>
      <c r="W49" s="5"/>
      <c r="X49" s="5"/>
      <c r="Y49" s="5"/>
      <c r="IM49" s="16"/>
      <c r="IN49" s="16"/>
      <c r="IO49" s="16"/>
      <c r="IP49" s="5"/>
    </row>
    <row r="50" customFormat="false" ht="12.75" hidden="false" customHeight="false" outlineLevel="0" collapsed="false">
      <c r="U50" s="12" t="n">
        <v>2057</v>
      </c>
      <c r="V50" s="5"/>
      <c r="W50" s="5"/>
      <c r="X50" s="5"/>
      <c r="Y50" s="5"/>
      <c r="IM50" s="16"/>
      <c r="IN50" s="16"/>
      <c r="IO50" s="16"/>
      <c r="IP50" s="5"/>
    </row>
    <row r="51" customFormat="false" ht="12.75" hidden="false" customHeight="false" outlineLevel="0" collapsed="false">
      <c r="U51" s="12" t="n">
        <v>2058</v>
      </c>
      <c r="V51" s="5"/>
      <c r="W51" s="5"/>
      <c r="X51" s="5"/>
      <c r="Y51" s="5"/>
      <c r="IM51" s="16"/>
      <c r="IN51" s="16"/>
      <c r="IO51" s="16"/>
      <c r="IP51" s="5"/>
    </row>
    <row r="52" customFormat="false" ht="12.75" hidden="false" customHeight="false" outlineLevel="0" collapsed="false">
      <c r="U52" s="5" t="n">
        <v>2059</v>
      </c>
      <c r="V52" s="5"/>
      <c r="W52" s="5"/>
      <c r="X52" s="5"/>
      <c r="Y52" s="5"/>
      <c r="IM52" s="16"/>
      <c r="IN52" s="16"/>
      <c r="IO52" s="16"/>
      <c r="IP52" s="5"/>
    </row>
    <row r="53" customFormat="false" ht="12.75" hidden="false" customHeight="false" outlineLevel="0" collapsed="false">
      <c r="U53" s="5" t="n">
        <v>2060</v>
      </c>
      <c r="V53" s="5"/>
      <c r="W53" s="5"/>
      <c r="X53" s="5"/>
      <c r="Y53" s="5"/>
      <c r="IM53" s="16"/>
      <c r="IN53" s="16"/>
      <c r="IO53" s="16"/>
      <c r="IP53" s="5"/>
    </row>
    <row r="54" customFormat="false" ht="12.75" hidden="false" customHeight="false" outlineLevel="0" collapsed="false">
      <c r="U54" s="5" t="n">
        <v>2061</v>
      </c>
      <c r="V54" s="5"/>
      <c r="W54" s="5"/>
      <c r="X54" s="5"/>
      <c r="Y54" s="5"/>
      <c r="IM54" s="16"/>
      <c r="IN54" s="16"/>
      <c r="IO54" s="16"/>
      <c r="IP54" s="5"/>
    </row>
    <row r="55" customFormat="false" ht="12.75" hidden="false" customHeight="false" outlineLevel="0" collapsed="false">
      <c r="U55" s="5" t="n">
        <v>2062</v>
      </c>
      <c r="V55" s="5"/>
      <c r="W55" s="5"/>
      <c r="X55" s="5"/>
      <c r="Y55" s="5"/>
      <c r="IM55" s="16"/>
      <c r="IN55" s="16"/>
      <c r="IO55" s="16"/>
      <c r="IP55" s="5"/>
    </row>
    <row r="56" customFormat="false" ht="12.75" hidden="false" customHeight="false" outlineLevel="0" collapsed="false">
      <c r="U56" s="5" t="n">
        <v>2063</v>
      </c>
      <c r="V56" s="5"/>
      <c r="W56" s="5"/>
      <c r="X56" s="5"/>
      <c r="Y56" s="5"/>
      <c r="IM56" s="16"/>
      <c r="IN56" s="16"/>
      <c r="IO56" s="16"/>
      <c r="IP56" s="5"/>
    </row>
    <row r="57" customFormat="false" ht="12.75" hidden="false" customHeight="false" outlineLevel="0" collapsed="false">
      <c r="U57" s="5" t="n">
        <v>2064</v>
      </c>
      <c r="V57" s="5"/>
      <c r="W57" s="5"/>
      <c r="X57" s="5"/>
      <c r="Y57" s="5"/>
      <c r="IM57" s="16"/>
      <c r="IN57" s="16"/>
      <c r="IO57" s="16"/>
      <c r="IP57" s="5"/>
    </row>
    <row r="58" customFormat="false" ht="12.75" hidden="false" customHeight="false" outlineLevel="0" collapsed="false">
      <c r="U58" s="5" t="n">
        <v>2065</v>
      </c>
      <c r="V58" s="5"/>
      <c r="W58" s="5"/>
      <c r="X58" s="5"/>
      <c r="Y58" s="5"/>
      <c r="IM58" s="16"/>
      <c r="IN58" s="16"/>
      <c r="IO58" s="16"/>
      <c r="IP58" s="5"/>
    </row>
    <row r="59" customFormat="false" ht="12.75" hidden="false" customHeight="false" outlineLevel="0" collapsed="false">
      <c r="U59" s="12" t="n">
        <v>2066</v>
      </c>
      <c r="V59" s="5"/>
      <c r="W59" s="5"/>
      <c r="X59" s="5"/>
      <c r="Y59" s="5"/>
      <c r="IM59" s="16"/>
      <c r="IN59" s="16"/>
      <c r="IO59" s="16"/>
      <c r="IP59" s="5"/>
    </row>
    <row r="60" customFormat="false" ht="12.75" hidden="false" customHeight="false" outlineLevel="0" collapsed="false">
      <c r="U60" s="12" t="n">
        <v>2067</v>
      </c>
      <c r="V60" s="5"/>
      <c r="W60" s="5"/>
      <c r="X60" s="5"/>
      <c r="Y60" s="5"/>
      <c r="IM60" s="16"/>
      <c r="IN60" s="16"/>
      <c r="IO60" s="16"/>
      <c r="IP60" s="5"/>
    </row>
    <row r="61" customFormat="false" ht="12.75" hidden="false" customHeight="false" outlineLevel="0" collapsed="false">
      <c r="U61" s="12" t="n">
        <v>2068</v>
      </c>
      <c r="V61" s="5"/>
      <c r="W61" s="5"/>
      <c r="X61" s="5"/>
      <c r="Y61" s="5"/>
      <c r="IM61" s="16"/>
      <c r="IN61" s="16"/>
      <c r="IO61" s="16"/>
      <c r="IP61" s="5"/>
    </row>
    <row r="62" customFormat="false" ht="12.75" hidden="false" customHeight="false" outlineLevel="0" collapsed="false">
      <c r="U62" s="12" t="n">
        <v>2069</v>
      </c>
      <c r="V62" s="5"/>
      <c r="W62" s="5"/>
      <c r="X62" s="5"/>
      <c r="Y62" s="5"/>
      <c r="IM62" s="16"/>
      <c r="IN62" s="16"/>
      <c r="IO62" s="16"/>
      <c r="IP62" s="5"/>
    </row>
    <row r="63" customFormat="false" ht="12.75" hidden="false" customHeight="false" outlineLevel="0" collapsed="false">
      <c r="U63" s="5" t="n">
        <v>2070</v>
      </c>
      <c r="V63" s="5"/>
      <c r="W63" s="5"/>
      <c r="X63" s="5"/>
      <c r="Y63" s="5"/>
      <c r="IM63" s="16"/>
      <c r="IN63" s="16"/>
      <c r="IO63" s="16"/>
      <c r="IP63" s="5"/>
    </row>
    <row r="64" customFormat="false" ht="12.75" hidden="false" customHeight="false" outlineLevel="0" collapsed="false">
      <c r="U64" s="5" t="n">
        <v>2071</v>
      </c>
      <c r="V64" s="5"/>
      <c r="W64" s="5"/>
      <c r="X64" s="5"/>
      <c r="Y64" s="5"/>
      <c r="IM64" s="16"/>
      <c r="IN64" s="16"/>
      <c r="IO64" s="16"/>
      <c r="IP64" s="5"/>
    </row>
    <row r="65" customFormat="false" ht="12.75" hidden="false" customHeight="false" outlineLevel="0" collapsed="false">
      <c r="U65" s="5" t="n">
        <v>2072</v>
      </c>
      <c r="V65" s="5"/>
      <c r="W65" s="5"/>
      <c r="X65" s="5"/>
      <c r="Y65" s="5"/>
      <c r="IM65" s="16"/>
      <c r="IN65" s="16"/>
      <c r="IO65" s="16"/>
      <c r="IP65" s="5"/>
    </row>
    <row r="66" customFormat="false" ht="12.75" hidden="false" customHeight="false" outlineLevel="0" collapsed="false">
      <c r="U66" s="5" t="n">
        <v>2073</v>
      </c>
      <c r="V66" s="5"/>
      <c r="W66" s="5"/>
      <c r="X66" s="5"/>
      <c r="Y66" s="5"/>
      <c r="IM66" s="16"/>
      <c r="IN66" s="16"/>
      <c r="IO66" s="16"/>
      <c r="IP66" s="5"/>
    </row>
    <row r="67" customFormat="false" ht="12.75" hidden="false" customHeight="false" outlineLevel="0" collapsed="false">
      <c r="U67" s="5" t="n">
        <v>2074</v>
      </c>
      <c r="V67" s="5"/>
      <c r="W67" s="5"/>
      <c r="X67" s="5"/>
      <c r="Y67" s="5"/>
      <c r="IM67" s="16"/>
      <c r="IN67" s="16"/>
      <c r="IO67" s="16"/>
      <c r="IP67" s="5"/>
    </row>
    <row r="68" customFormat="false" ht="12.75" hidden="false" customHeight="false" outlineLevel="0" collapsed="false">
      <c r="U68" s="5" t="n">
        <v>2075</v>
      </c>
      <c r="V68" s="5"/>
      <c r="W68" s="5"/>
      <c r="X68" s="5"/>
      <c r="Y68" s="5"/>
      <c r="IM68" s="16"/>
      <c r="IN68" s="16"/>
      <c r="IO68" s="16"/>
      <c r="IP68" s="5"/>
    </row>
    <row r="69" customFormat="false" ht="12.75" hidden="false" customHeight="false" outlineLevel="0" collapsed="false">
      <c r="U69" s="5" t="n">
        <v>2076</v>
      </c>
      <c r="V69" s="5"/>
      <c r="W69" s="5"/>
      <c r="X69" s="5"/>
      <c r="Y69" s="5"/>
      <c r="IM69" s="16"/>
      <c r="IN69" s="16"/>
      <c r="IO69" s="16"/>
      <c r="IP69" s="5"/>
    </row>
    <row r="70" customFormat="false" ht="12.75" hidden="false" customHeight="false" outlineLevel="0" collapsed="false">
      <c r="U70" s="12" t="n">
        <v>2077</v>
      </c>
      <c r="V70" s="5"/>
      <c r="W70" s="5"/>
      <c r="X70" s="5"/>
      <c r="Y70" s="5"/>
      <c r="IM70" s="16"/>
      <c r="IN70" s="16"/>
      <c r="IO70" s="16"/>
      <c r="IP70" s="5"/>
    </row>
    <row r="71" customFormat="false" ht="12.75" hidden="false" customHeight="false" outlineLevel="0" collapsed="false">
      <c r="U71" s="12" t="n">
        <v>2078</v>
      </c>
      <c r="V71" s="5"/>
      <c r="W71" s="5"/>
      <c r="X71" s="5"/>
      <c r="Y71" s="5"/>
      <c r="IM71" s="16"/>
      <c r="IN71" s="16"/>
      <c r="IO71" s="16"/>
      <c r="IP71" s="5"/>
    </row>
    <row r="72" customFormat="false" ht="12.75" hidden="false" customHeight="false" outlineLevel="0" collapsed="false">
      <c r="U72" s="12" t="n">
        <v>2079</v>
      </c>
      <c r="V72" s="5"/>
      <c r="W72" s="5"/>
      <c r="X72" s="5"/>
      <c r="Y72" s="5"/>
      <c r="IM72" s="16"/>
      <c r="IN72" s="16"/>
      <c r="IO72" s="16"/>
      <c r="IP72" s="5"/>
    </row>
    <row r="73" customFormat="false" ht="12.75" hidden="false" customHeight="false" outlineLevel="0" collapsed="false">
      <c r="U73" s="12" t="n">
        <v>2080</v>
      </c>
      <c r="V73" s="5"/>
      <c r="W73" s="5"/>
      <c r="X73" s="5"/>
      <c r="Y73" s="5"/>
      <c r="IM73" s="16"/>
      <c r="IN73" s="16"/>
      <c r="IO73" s="16"/>
      <c r="IP73" s="5"/>
    </row>
    <row r="74" customFormat="false" ht="12.75" hidden="false" customHeight="false" outlineLevel="0" collapsed="false">
      <c r="U74" s="5" t="n">
        <v>2081</v>
      </c>
      <c r="V74" s="5"/>
      <c r="W74" s="5"/>
      <c r="X74" s="5"/>
      <c r="Y74" s="5"/>
      <c r="IM74" s="16"/>
      <c r="IN74" s="16"/>
      <c r="IO74" s="16"/>
      <c r="IP74" s="5"/>
    </row>
    <row r="75" customFormat="false" ht="12.75" hidden="false" customHeight="false" outlineLevel="0" collapsed="false">
      <c r="U75" s="5" t="n">
        <v>2082</v>
      </c>
      <c r="V75" s="5"/>
      <c r="W75" s="5"/>
      <c r="X75" s="5"/>
      <c r="Y75" s="5"/>
      <c r="IM75" s="16"/>
      <c r="IN75" s="16"/>
      <c r="IO75" s="16"/>
      <c r="IP75" s="5"/>
    </row>
    <row r="76" customFormat="false" ht="12.75" hidden="false" customHeight="false" outlineLevel="0" collapsed="false">
      <c r="U76" s="5" t="n">
        <v>2083</v>
      </c>
      <c r="V76" s="5"/>
      <c r="W76" s="5"/>
      <c r="X76" s="5"/>
      <c r="Y76" s="5"/>
      <c r="IM76" s="16"/>
      <c r="IN76" s="16"/>
      <c r="IO76" s="16"/>
      <c r="IP76" s="5"/>
    </row>
    <row r="77" customFormat="false" ht="12.75" hidden="false" customHeight="false" outlineLevel="0" collapsed="false">
      <c r="U77" s="5" t="n">
        <v>2084</v>
      </c>
      <c r="V77" s="5"/>
      <c r="W77" s="5"/>
      <c r="X77" s="5"/>
      <c r="Y77" s="5"/>
      <c r="IM77" s="16"/>
      <c r="IN77" s="16"/>
      <c r="IO77" s="16"/>
      <c r="IP77" s="5"/>
    </row>
    <row r="78" customFormat="false" ht="12.75" hidden="false" customHeight="false" outlineLevel="0" collapsed="false">
      <c r="U78" s="5" t="n">
        <v>2085</v>
      </c>
      <c r="V78" s="5"/>
      <c r="W78" s="5"/>
      <c r="X78" s="5"/>
      <c r="Y78" s="5"/>
      <c r="IM78" s="16"/>
      <c r="IN78" s="16"/>
      <c r="IO78" s="16"/>
      <c r="IP78" s="5"/>
    </row>
    <row r="79" customFormat="false" ht="12.75" hidden="false" customHeight="false" outlineLevel="0" collapsed="false">
      <c r="U79" s="5" t="n">
        <v>2086</v>
      </c>
      <c r="V79" s="5"/>
      <c r="W79" s="5"/>
      <c r="X79" s="5"/>
      <c r="Y79" s="5"/>
      <c r="IM79" s="16"/>
      <c r="IN79" s="16"/>
      <c r="IO79" s="16"/>
      <c r="IP79" s="5"/>
    </row>
    <row r="80" customFormat="false" ht="12.75" hidden="false" customHeight="false" outlineLevel="0" collapsed="false">
      <c r="U80" s="5" t="n">
        <v>2087</v>
      </c>
      <c r="V80" s="5"/>
      <c r="W80" s="5"/>
      <c r="X80" s="5"/>
      <c r="Y80" s="5"/>
      <c r="IM80" s="16"/>
      <c r="IN80" s="16"/>
      <c r="IO80" s="16"/>
      <c r="IP80" s="5"/>
    </row>
    <row r="81" customFormat="false" ht="12.75" hidden="false" customHeight="false" outlineLevel="0" collapsed="false">
      <c r="U81" s="12" t="n">
        <v>2088</v>
      </c>
      <c r="V81" s="5"/>
      <c r="W81" s="5"/>
      <c r="X81" s="5"/>
      <c r="Y81" s="5"/>
      <c r="IM81" s="16"/>
      <c r="IN81" s="16"/>
      <c r="IO81" s="16"/>
      <c r="IP81" s="5"/>
    </row>
    <row r="82" customFormat="false" ht="12.75" hidden="false" customHeight="false" outlineLevel="0" collapsed="false">
      <c r="U82" s="12" t="n">
        <v>2089</v>
      </c>
      <c r="V82" s="5"/>
      <c r="W82" s="5"/>
      <c r="X82" s="5"/>
      <c r="Y82" s="5"/>
      <c r="IM82" s="16"/>
      <c r="IN82" s="16"/>
      <c r="IO82" s="16"/>
      <c r="IP82" s="5"/>
    </row>
    <row r="83" customFormat="false" ht="12.75" hidden="false" customHeight="false" outlineLevel="0" collapsed="false">
      <c r="U83" s="12" t="n">
        <v>2090</v>
      </c>
      <c r="V83" s="5"/>
      <c r="W83" s="5"/>
      <c r="X83" s="5"/>
      <c r="Y83" s="5"/>
      <c r="IM83" s="16"/>
      <c r="IN83" s="16"/>
      <c r="IO83" s="16"/>
      <c r="IP83" s="5"/>
    </row>
    <row r="84" customFormat="false" ht="12.75" hidden="false" customHeight="false" outlineLevel="0" collapsed="false">
      <c r="U84" s="12" t="n">
        <v>2091</v>
      </c>
      <c r="V84" s="5"/>
      <c r="W84" s="5"/>
      <c r="X84" s="5"/>
      <c r="Y84" s="5"/>
      <c r="IM84" s="16"/>
      <c r="IN84" s="16"/>
      <c r="IO84" s="16"/>
      <c r="IP84" s="5"/>
    </row>
    <row r="85" customFormat="false" ht="12.75" hidden="false" customHeight="false" outlineLevel="0" collapsed="false">
      <c r="U85" s="5" t="n">
        <v>2092</v>
      </c>
      <c r="V85" s="5"/>
      <c r="W85" s="5"/>
      <c r="X85" s="5"/>
      <c r="Y85" s="5"/>
      <c r="IM85" s="16"/>
      <c r="IN85" s="16"/>
      <c r="IO85" s="16"/>
      <c r="IP85" s="5"/>
    </row>
    <row r="86" customFormat="false" ht="12.75" hidden="false" customHeight="false" outlineLevel="0" collapsed="false">
      <c r="U86" s="5" t="n">
        <v>2093</v>
      </c>
      <c r="V86" s="5"/>
      <c r="W86" s="5"/>
      <c r="X86" s="5"/>
      <c r="Y86" s="5"/>
      <c r="IM86" s="16"/>
      <c r="IN86" s="16"/>
      <c r="IO86" s="16"/>
      <c r="IP86" s="16"/>
    </row>
    <row r="87" customFormat="false" ht="12.75" hidden="false" customHeight="false" outlineLevel="0" collapsed="false">
      <c r="U87" s="5" t="n">
        <v>2094</v>
      </c>
      <c r="V87" s="16"/>
      <c r="W87" s="16"/>
      <c r="X87" s="16"/>
      <c r="Y87" s="16"/>
      <c r="IM87" s="16"/>
      <c r="IN87" s="16"/>
      <c r="IO87" s="16"/>
      <c r="IP87" s="16"/>
      <c r="IQ87" s="16"/>
      <c r="IR87" s="16"/>
      <c r="IS87" s="16"/>
      <c r="IT87" s="16"/>
      <c r="IU87" s="16"/>
    </row>
    <row r="88" customFormat="false" ht="12.75" hidden="false" customHeight="false" outlineLevel="0" collapsed="false">
      <c r="U88" s="5" t="n">
        <v>2095</v>
      </c>
      <c r="IM88" s="16"/>
      <c r="IN88" s="16"/>
      <c r="IO88" s="16"/>
      <c r="IP88" s="16"/>
      <c r="IQ88" s="16"/>
      <c r="IR88" s="16"/>
      <c r="IS88" s="16"/>
      <c r="IT88" s="16"/>
      <c r="IU88" s="16"/>
    </row>
    <row r="89" customFormat="false" ht="12.75" hidden="false" customHeight="false" outlineLevel="0" collapsed="false">
      <c r="U89" s="5" t="n">
        <v>2096</v>
      </c>
      <c r="IM89" s="16"/>
      <c r="IN89" s="16"/>
      <c r="IO89" s="16"/>
      <c r="IP89" s="16"/>
      <c r="IQ89" s="16"/>
      <c r="IR89" s="16"/>
      <c r="IS89" s="16"/>
      <c r="IT89" s="16"/>
      <c r="IU89" s="16"/>
    </row>
    <row r="90" customFormat="false" ht="12.75" hidden="false" customHeight="false" outlineLevel="0" collapsed="false">
      <c r="U90" s="5" t="n">
        <v>2097</v>
      </c>
      <c r="IM90" s="16"/>
      <c r="IN90" s="16"/>
      <c r="IO90" s="16"/>
      <c r="IP90" s="16"/>
      <c r="IQ90" s="16"/>
      <c r="IR90" s="16"/>
      <c r="IS90" s="16"/>
      <c r="IT90" s="16"/>
      <c r="IU90" s="16"/>
    </row>
    <row r="91" customFormat="false" ht="12.75" hidden="false" customHeight="false" outlineLevel="0" collapsed="false">
      <c r="U91" s="5" t="n">
        <v>2098</v>
      </c>
      <c r="IM91" s="16"/>
      <c r="IN91" s="16"/>
      <c r="IO91" s="16"/>
      <c r="IP91" s="16"/>
      <c r="IQ91" s="16"/>
      <c r="IR91" s="16"/>
      <c r="IS91" s="16"/>
      <c r="IT91" s="16"/>
      <c r="IU91" s="16"/>
    </row>
    <row r="92" customFormat="false" ht="12.75" hidden="false" customHeight="false" outlineLevel="0" collapsed="false">
      <c r="U92" s="12" t="n">
        <v>2099</v>
      </c>
      <c r="IM92" s="16"/>
      <c r="IN92" s="16"/>
      <c r="IO92" s="16"/>
      <c r="IP92" s="16"/>
      <c r="IT92" s="16"/>
      <c r="IU92" s="16"/>
    </row>
    <row r="93" customFormat="false" ht="12.75" hidden="false" customHeight="false" outlineLevel="0" collapsed="false">
      <c r="U93" s="12" t="n">
        <v>2100</v>
      </c>
      <c r="IM93" s="16"/>
      <c r="IN93" s="16"/>
      <c r="IO93" s="16"/>
      <c r="IP93" s="16"/>
      <c r="IT93" s="16"/>
      <c r="IU93" s="16"/>
    </row>
    <row r="94" customFormat="false" ht="12.75" hidden="false" customHeight="false" outlineLevel="0" collapsed="false">
      <c r="IM94" s="16"/>
      <c r="IN94" s="16"/>
      <c r="IO94" s="16"/>
      <c r="IP94" s="16"/>
      <c r="IT94" s="16"/>
      <c r="IU94" s="16"/>
    </row>
    <row r="95" customFormat="false" ht="12.75" hidden="false" customHeight="false" outlineLevel="0" collapsed="false">
      <c r="IM95" s="16"/>
      <c r="IN95" s="16"/>
      <c r="IO95" s="16"/>
      <c r="IP95" s="16"/>
      <c r="IT95" s="16"/>
      <c r="IU95" s="16"/>
    </row>
    <row r="96" customFormat="false" ht="12.75" hidden="false" customHeight="false" outlineLevel="0" collapsed="false">
      <c r="IM96" s="16"/>
      <c r="IN96" s="16"/>
      <c r="IO96" s="16"/>
      <c r="IP96" s="16"/>
      <c r="IT96" s="16"/>
      <c r="IU96" s="16"/>
    </row>
    <row r="97" customFormat="false" ht="12.75" hidden="false" customHeight="false" outlineLevel="0" collapsed="false">
      <c r="IM97" s="16"/>
      <c r="IN97" s="16"/>
      <c r="IO97" s="16"/>
      <c r="IP97" s="16"/>
      <c r="IT97" s="16"/>
      <c r="IU97" s="16"/>
    </row>
  </sheetData>
  <sheetProtection sheet="true" password="b44f" selectLockedCells="true"/>
  <mergeCells count="42">
    <mergeCell ref="A1:H1"/>
    <mergeCell ref="I1:R1"/>
    <mergeCell ref="J6:Q6"/>
    <mergeCell ref="J7:Q7"/>
    <mergeCell ref="J8:P8"/>
    <mergeCell ref="A9:H10"/>
    <mergeCell ref="J9:Q9"/>
    <mergeCell ref="J10:Q10"/>
    <mergeCell ref="J11:Q11"/>
    <mergeCell ref="J12:Q12"/>
    <mergeCell ref="J13:Q13"/>
    <mergeCell ref="J14:Q14"/>
    <mergeCell ref="J15:Q15"/>
    <mergeCell ref="J16:Q16"/>
    <mergeCell ref="J17:Q17"/>
    <mergeCell ref="C18:G18"/>
    <mergeCell ref="J18:Q18"/>
    <mergeCell ref="C19:G19"/>
    <mergeCell ref="J19:Q19"/>
    <mergeCell ref="J21:Q21"/>
    <mergeCell ref="J22:Q22"/>
    <mergeCell ref="J23:Q23"/>
    <mergeCell ref="J24:Q24"/>
    <mergeCell ref="J25:Q25"/>
    <mergeCell ref="J26:Q26"/>
    <mergeCell ref="J27:Q27"/>
    <mergeCell ref="B28:H28"/>
    <mergeCell ref="J28:Q28"/>
    <mergeCell ref="B29:H29"/>
    <mergeCell ref="J29:Q29"/>
    <mergeCell ref="B30:H30"/>
    <mergeCell ref="J30:Q30"/>
    <mergeCell ref="B31:H31"/>
    <mergeCell ref="J31:Q31"/>
    <mergeCell ref="J32:Q32"/>
    <mergeCell ref="J33:Q33"/>
    <mergeCell ref="J34:Q34"/>
    <mergeCell ref="J35:Q35"/>
    <mergeCell ref="J36:Q36"/>
    <mergeCell ref="J37:Q37"/>
    <mergeCell ref="J38:Q38"/>
    <mergeCell ref="J39:Q39"/>
  </mergeCells>
  <dataValidations count="5">
    <dataValidation allowBlank="false" errorStyle="stop" operator="between" showDropDown="false" showErrorMessage="true" showInputMessage="false" sqref="C19" type="none">
      <formula1>0</formula1>
      <formula2>0</formula2>
    </dataValidation>
    <dataValidation allowBlank="true" errorStyle="stop" operator="between" showDropDown="false" showErrorMessage="true" showInputMessage="false" sqref="C22" type="list">
      <formula1>$V$3:$V$7</formula1>
      <formula2>0</formula2>
    </dataValidation>
    <dataValidation allowBlank="true" errorStyle="stop" operator="between" showDropDown="false" showErrorMessage="true" showInputMessage="false" sqref="C20:C21" type="list">
      <formula1>$T$4:$T$5</formula1>
      <formula2>0</formula2>
    </dataValidation>
    <dataValidation allowBlank="true" errorStyle="stop" operator="between" showDropDown="false" showErrorMessage="true" showInputMessage="false" sqref="D21:G21" type="list">
      <formula1>$T$3:$T$5</formula1>
      <formula2>0</formula2>
    </dataValidation>
    <dataValidation allowBlank="true" errorStyle="stop" operator="between" showDropDown="false" showErrorMessage="true" showInputMessage="false" sqref="C23" type="list">
      <formula1>$U$4:$U$86</formula1>
      <formula2>0</formula2>
    </dataValidation>
  </dataValidations>
  <hyperlinks>
    <hyperlink ref="B29" location="'Биланс на состојба'!A1" display="БС: Биланс на состојба"/>
    <hyperlink ref="B30" location="'Биланс на успех'!A1" display="БУ: Биланс на успех"/>
    <hyperlink ref="B31" location="'Извештај за паричен тек'!A1" display="ПТ: Извештај за паричните текови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3671875" defaultRowHeight="15" zeroHeight="false" outlineLevelRow="0" outlineLevelCol="0"/>
  <cols>
    <col collapsed="false" customWidth="true" hidden="false" outlineLevel="0" max="1" min="1" style="48" width="57.14"/>
    <col collapsed="false" customWidth="true" hidden="false" outlineLevel="0" max="2" min="2" style="48" width="10.13"/>
    <col collapsed="false" customWidth="true" hidden="false" outlineLevel="0" max="3" min="3" style="48" width="14.14"/>
    <col collapsed="false" customWidth="true" hidden="false" outlineLevel="0" max="4" min="4" style="48" width="16.42"/>
    <col collapsed="false" customWidth="false" hidden="false" outlineLevel="0" max="257" min="5" style="48" width="9.14"/>
  </cols>
  <sheetData>
    <row r="1" customFormat="false" ht="15" hidden="false" customHeight="true" outlineLevel="0" collapsed="false">
      <c r="A1" s="49" t="s">
        <v>21</v>
      </c>
      <c r="B1" s="49"/>
      <c r="C1" s="49"/>
      <c r="D1" s="49"/>
    </row>
    <row r="2" customFormat="false" ht="15" hidden="false" customHeight="false" outlineLevel="0" collapsed="false">
      <c r="A2" s="49"/>
      <c r="B2" s="49"/>
      <c r="C2" s="49"/>
      <c r="D2" s="49"/>
    </row>
    <row r="3" customFormat="false" ht="14.25" hidden="false" customHeight="true" outlineLevel="0" collapsed="false">
      <c r="A3" s="50" t="s">
        <v>22</v>
      </c>
      <c r="B3" s="51" t="str">
        <f aca="false">'ФИ-Почетна'!$C$18</f>
        <v>Стопанска банка а.д Битола</v>
      </c>
      <c r="C3" s="51"/>
      <c r="D3" s="51"/>
    </row>
    <row r="4" customFormat="false" ht="15" hidden="false" customHeight="false" outlineLevel="0" collapsed="false">
      <c r="A4" s="50" t="s">
        <v>23</v>
      </c>
      <c r="B4" s="52" t="str">
        <f aca="false">'ФИ-Почетна'!$C$22</f>
        <v>01.01 - 31.03</v>
      </c>
      <c r="C4" s="52"/>
      <c r="D4" s="52"/>
    </row>
    <row r="5" customFormat="false" ht="15" hidden="false" customHeight="false" outlineLevel="0" collapsed="false">
      <c r="A5" s="50" t="s">
        <v>24</v>
      </c>
      <c r="B5" s="53" t="n">
        <f aca="false">'ФИ-Почетна'!$C$23</f>
        <v>2022</v>
      </c>
      <c r="C5" s="54"/>
      <c r="D5" s="55"/>
    </row>
    <row r="6" customFormat="false" ht="15" hidden="false" customHeight="false" outlineLevel="0" collapsed="false">
      <c r="A6" s="50" t="s">
        <v>25</v>
      </c>
      <c r="B6" s="56" t="str">
        <f aca="false">'ФИ-Почетна'!$C$20</f>
        <v>не</v>
      </c>
      <c r="C6" s="56"/>
      <c r="D6" s="56"/>
    </row>
    <row r="7" customFormat="false" ht="15" hidden="false" customHeight="false" outlineLevel="0" collapsed="false">
      <c r="A7" s="57"/>
      <c r="B7" s="58" t="s">
        <v>26</v>
      </c>
      <c r="C7" s="59" t="s">
        <v>27</v>
      </c>
      <c r="D7" s="59"/>
    </row>
    <row r="8" customFormat="false" ht="15" hidden="false" customHeight="false" outlineLevel="0" collapsed="false">
      <c r="A8" s="57"/>
      <c r="B8" s="58"/>
      <c r="C8" s="60" t="s">
        <v>28</v>
      </c>
      <c r="D8" s="60" t="s">
        <v>29</v>
      </c>
    </row>
    <row r="9" customFormat="false" ht="15" hidden="false" customHeight="false" outlineLevel="0" collapsed="false">
      <c r="A9" s="57"/>
      <c r="B9" s="58"/>
      <c r="C9" s="61" t="n">
        <v>44651</v>
      </c>
      <c r="D9" s="61" t="n">
        <v>44561</v>
      </c>
    </row>
    <row r="10" customFormat="false" ht="15" hidden="false" customHeight="false" outlineLevel="0" collapsed="false">
      <c r="A10" s="62" t="s">
        <v>30</v>
      </c>
      <c r="B10" s="63"/>
      <c r="C10" s="64"/>
      <c r="D10" s="65"/>
    </row>
    <row r="11" customFormat="false" ht="15" hidden="false" customHeight="false" outlineLevel="0" collapsed="false">
      <c r="A11" s="66" t="s">
        <v>31</v>
      </c>
      <c r="B11" s="67" t="n">
        <v>18</v>
      </c>
      <c r="C11" s="68" t="n">
        <v>3275129</v>
      </c>
      <c r="D11" s="69" t="n">
        <v>3451336</v>
      </c>
    </row>
    <row r="12" customFormat="false" ht="15" hidden="false" customHeight="false" outlineLevel="0" collapsed="false">
      <c r="A12" s="66" t="s">
        <v>32</v>
      </c>
      <c r="B12" s="70" t="n">
        <v>19</v>
      </c>
      <c r="C12" s="71"/>
      <c r="D12" s="72"/>
    </row>
    <row r="13" customFormat="false" ht="25.5" hidden="false" customHeight="false" outlineLevel="0" collapsed="false">
      <c r="A13" s="66" t="s">
        <v>33</v>
      </c>
      <c r="B13" s="70" t="n">
        <v>20</v>
      </c>
      <c r="C13" s="71"/>
      <c r="D13" s="72"/>
    </row>
    <row r="14" customFormat="false" ht="15" hidden="false" customHeight="false" outlineLevel="0" collapsed="false">
      <c r="A14" s="66" t="s">
        <v>34</v>
      </c>
      <c r="B14" s="67" t="n">
        <v>21</v>
      </c>
      <c r="C14" s="71"/>
      <c r="D14" s="72"/>
      <c r="G14" s="73"/>
      <c r="H14" s="73"/>
      <c r="I14" s="73"/>
    </row>
    <row r="15" customFormat="false" ht="15" hidden="false" customHeight="false" outlineLevel="0" collapsed="false">
      <c r="A15" s="66" t="s">
        <v>35</v>
      </c>
      <c r="B15" s="70" t="n">
        <v>22.1</v>
      </c>
      <c r="C15" s="71"/>
      <c r="D15" s="72"/>
      <c r="G15" s="73"/>
      <c r="H15" s="73"/>
      <c r="I15" s="73"/>
    </row>
    <row r="16" customFormat="false" ht="15" hidden="false" customHeight="false" outlineLevel="0" collapsed="false">
      <c r="A16" s="66" t="s">
        <v>36</v>
      </c>
      <c r="B16" s="70" t="n">
        <v>22.2</v>
      </c>
      <c r="C16" s="71" t="n">
        <v>6872945</v>
      </c>
      <c r="D16" s="72" t="n">
        <v>6941561</v>
      </c>
      <c r="G16" s="73"/>
      <c r="H16" s="74"/>
      <c r="I16" s="73"/>
    </row>
    <row r="17" customFormat="false" ht="15" hidden="false" customHeight="false" outlineLevel="0" collapsed="false">
      <c r="A17" s="66" t="s">
        <v>37</v>
      </c>
      <c r="B17" s="67" t="n">
        <v>23</v>
      </c>
      <c r="C17" s="75" t="n">
        <v>284194</v>
      </c>
      <c r="D17" s="76" t="n">
        <v>284174</v>
      </c>
      <c r="G17" s="73"/>
      <c r="H17" s="73"/>
      <c r="I17" s="73"/>
    </row>
    <row r="18" customFormat="false" ht="25.5" hidden="false" customHeight="false" outlineLevel="0" collapsed="false">
      <c r="A18" s="66" t="s">
        <v>38</v>
      </c>
      <c r="B18" s="67" t="n">
        <v>24</v>
      </c>
      <c r="C18" s="75"/>
      <c r="D18" s="76"/>
      <c r="G18" s="73"/>
      <c r="H18" s="73"/>
      <c r="I18" s="73"/>
    </row>
    <row r="19" customFormat="false" ht="15" hidden="false" customHeight="false" outlineLevel="0" collapsed="false">
      <c r="A19" s="66" t="s">
        <v>39</v>
      </c>
      <c r="B19" s="70" t="n">
        <v>30.1</v>
      </c>
      <c r="C19" s="71" t="n">
        <v>4102</v>
      </c>
      <c r="D19" s="72"/>
    </row>
    <row r="20" customFormat="false" ht="15" hidden="false" customHeight="false" outlineLevel="0" collapsed="false">
      <c r="A20" s="66" t="s">
        <v>40</v>
      </c>
      <c r="B20" s="70" t="n">
        <v>25</v>
      </c>
      <c r="C20" s="71" t="n">
        <v>266281</v>
      </c>
      <c r="D20" s="72" t="n">
        <v>266908</v>
      </c>
    </row>
    <row r="21" customFormat="false" ht="15" hidden="false" customHeight="false" outlineLevel="0" collapsed="false">
      <c r="A21" s="66" t="s">
        <v>41</v>
      </c>
      <c r="B21" s="70" t="n">
        <v>26</v>
      </c>
      <c r="C21" s="71"/>
      <c r="D21" s="72"/>
    </row>
    <row r="22" customFormat="false" ht="15" hidden="false" customHeight="false" outlineLevel="0" collapsed="false">
      <c r="A22" s="66" t="s">
        <v>42</v>
      </c>
      <c r="B22" s="67" t="n">
        <v>27</v>
      </c>
      <c r="C22" s="71" t="n">
        <v>126314</v>
      </c>
      <c r="D22" s="72" t="n">
        <v>119919</v>
      </c>
    </row>
    <row r="23" customFormat="false" ht="15" hidden="false" customHeight="false" outlineLevel="0" collapsed="false">
      <c r="A23" s="66" t="s">
        <v>43</v>
      </c>
      <c r="B23" s="67" t="n">
        <v>28</v>
      </c>
      <c r="C23" s="71" t="n">
        <v>78679</v>
      </c>
      <c r="D23" s="72" t="n">
        <v>72648</v>
      </c>
    </row>
    <row r="24" customFormat="false" ht="15" hidden="false" customHeight="false" outlineLevel="0" collapsed="false">
      <c r="A24" s="66" t="s">
        <v>44</v>
      </c>
      <c r="B24" s="70" t="n">
        <v>29</v>
      </c>
      <c r="C24" s="71" t="n">
        <v>888073</v>
      </c>
      <c r="D24" s="72" t="n">
        <v>879837</v>
      </c>
    </row>
    <row r="25" customFormat="false" ht="15" hidden="false" customHeight="false" outlineLevel="0" collapsed="false">
      <c r="A25" s="66" t="s">
        <v>45</v>
      </c>
      <c r="B25" s="70" t="n">
        <v>30.2</v>
      </c>
      <c r="C25" s="71"/>
      <c r="D25" s="72"/>
    </row>
    <row r="26" customFormat="false" ht="25.5" hidden="false" customHeight="false" outlineLevel="0" collapsed="false">
      <c r="A26" s="66" t="s">
        <v>46</v>
      </c>
      <c r="B26" s="67" t="n">
        <v>31</v>
      </c>
      <c r="C26" s="71"/>
      <c r="D26" s="72"/>
    </row>
    <row r="27" customFormat="false" ht="15" hidden="false" customHeight="false" outlineLevel="0" collapsed="false">
      <c r="A27" s="77" t="s">
        <v>47</v>
      </c>
      <c r="B27" s="70"/>
      <c r="C27" s="78" t="n">
        <v>11795717</v>
      </c>
      <c r="D27" s="79" t="n">
        <f aca="false">D11+D16+D17+D20+D22+D23+D24</f>
        <v>12016383</v>
      </c>
    </row>
    <row r="28" customFormat="false" ht="15" hidden="false" customHeight="false" outlineLevel="0" collapsed="false">
      <c r="A28" s="77" t="s">
        <v>48</v>
      </c>
      <c r="B28" s="70"/>
      <c r="C28" s="80"/>
      <c r="D28" s="81"/>
    </row>
    <row r="29" customFormat="false" ht="15" hidden="false" customHeight="false" outlineLevel="0" collapsed="false">
      <c r="A29" s="66" t="s">
        <v>49</v>
      </c>
      <c r="B29" s="70" t="n">
        <v>32</v>
      </c>
      <c r="C29" s="71"/>
      <c r="D29" s="82"/>
    </row>
    <row r="30" customFormat="false" ht="25.5" hidden="false" customHeight="false" outlineLevel="0" collapsed="false">
      <c r="A30" s="66" t="s">
        <v>50</v>
      </c>
      <c r="B30" s="67" t="n">
        <v>33</v>
      </c>
      <c r="C30" s="71"/>
      <c r="D30" s="82"/>
    </row>
    <row r="31" customFormat="false" ht="15" hidden="false" customHeight="false" outlineLevel="0" collapsed="false">
      <c r="A31" s="66" t="s">
        <v>51</v>
      </c>
      <c r="B31" s="70" t="n">
        <v>21</v>
      </c>
      <c r="C31" s="71"/>
      <c r="D31" s="82"/>
    </row>
    <row r="32" customFormat="false" ht="15" hidden="false" customHeight="false" outlineLevel="0" collapsed="false">
      <c r="A32" s="66" t="s">
        <v>52</v>
      </c>
      <c r="B32" s="70" t="n">
        <v>34.1</v>
      </c>
      <c r="C32" s="71" t="n">
        <v>389</v>
      </c>
      <c r="D32" s="82" t="n">
        <v>69</v>
      </c>
    </row>
    <row r="33" customFormat="false" ht="15" hidden="false" customHeight="false" outlineLevel="0" collapsed="false">
      <c r="A33" s="66" t="s">
        <v>53</v>
      </c>
      <c r="B33" s="67" t="n">
        <v>34.2</v>
      </c>
      <c r="C33" s="72" t="n">
        <v>9557057</v>
      </c>
      <c r="D33" s="82" t="n">
        <v>9657139</v>
      </c>
    </row>
    <row r="34" customFormat="false" ht="15" hidden="false" customHeight="false" outlineLevel="0" collapsed="false">
      <c r="A34" s="66" t="s">
        <v>54</v>
      </c>
      <c r="B34" s="70" t="n">
        <v>35</v>
      </c>
      <c r="C34" s="72"/>
      <c r="D34" s="82"/>
    </row>
    <row r="35" customFormat="false" ht="15" hidden="false" customHeight="false" outlineLevel="0" collapsed="false">
      <c r="A35" s="83" t="s">
        <v>55</v>
      </c>
      <c r="B35" s="70" t="n">
        <v>36</v>
      </c>
      <c r="C35" s="72" t="n">
        <v>318390</v>
      </c>
      <c r="D35" s="82" t="n">
        <v>386287</v>
      </c>
    </row>
    <row r="36" customFormat="false" ht="15" hidden="false" customHeight="false" outlineLevel="0" collapsed="false">
      <c r="A36" s="83" t="s">
        <v>56</v>
      </c>
      <c r="B36" s="70" t="n">
        <v>37</v>
      </c>
      <c r="C36" s="72"/>
      <c r="D36" s="82"/>
    </row>
    <row r="37" customFormat="false" ht="15" hidden="false" customHeight="false" outlineLevel="0" collapsed="false">
      <c r="A37" s="66" t="s">
        <v>57</v>
      </c>
      <c r="B37" s="67" t="n">
        <v>38</v>
      </c>
      <c r="C37" s="69" t="n">
        <v>7571</v>
      </c>
      <c r="D37" s="82" t="n">
        <v>6561</v>
      </c>
    </row>
    <row r="38" customFormat="false" ht="15" hidden="false" customHeight="false" outlineLevel="0" collapsed="false">
      <c r="A38" s="66" t="s">
        <v>58</v>
      </c>
      <c r="B38" s="70" t="n">
        <v>30.1</v>
      </c>
      <c r="C38" s="69"/>
      <c r="D38" s="82" t="n">
        <v>32280</v>
      </c>
    </row>
    <row r="39" customFormat="false" ht="15" hidden="false" customHeight="false" outlineLevel="0" collapsed="false">
      <c r="A39" s="66" t="s">
        <v>59</v>
      </c>
      <c r="B39" s="70" t="n">
        <v>30.2</v>
      </c>
      <c r="C39" s="69"/>
      <c r="D39" s="82"/>
    </row>
    <row r="40" customFormat="false" ht="15" hidden="false" customHeight="false" outlineLevel="0" collapsed="false">
      <c r="A40" s="66" t="s">
        <v>60</v>
      </c>
      <c r="B40" s="84" t="n">
        <v>39</v>
      </c>
      <c r="C40" s="69" t="n">
        <v>72403</v>
      </c>
      <c r="D40" s="82" t="n">
        <v>90972</v>
      </c>
    </row>
    <row r="41" customFormat="false" ht="25.5" hidden="false" customHeight="false" outlineLevel="0" collapsed="false">
      <c r="A41" s="66" t="s">
        <v>61</v>
      </c>
      <c r="B41" s="84" t="n">
        <v>31</v>
      </c>
      <c r="C41" s="69"/>
      <c r="D41" s="82"/>
    </row>
    <row r="42" customFormat="false" ht="15" hidden="false" customHeight="false" outlineLevel="0" collapsed="false">
      <c r="A42" s="77" t="s">
        <v>62</v>
      </c>
      <c r="B42" s="70"/>
      <c r="C42" s="79" t="n">
        <v>9955810</v>
      </c>
      <c r="D42" s="85" t="n">
        <f aca="false">D32+D33+D35+D37+D38+D40</f>
        <v>10173308</v>
      </c>
    </row>
    <row r="43" customFormat="false" ht="15" hidden="false" customHeight="false" outlineLevel="0" collapsed="false">
      <c r="A43" s="77" t="s">
        <v>63</v>
      </c>
      <c r="B43" s="70"/>
      <c r="C43" s="86"/>
      <c r="D43" s="87"/>
    </row>
    <row r="44" customFormat="false" ht="15" hidden="false" customHeight="false" outlineLevel="0" collapsed="false">
      <c r="A44" s="66" t="s">
        <v>64</v>
      </c>
      <c r="B44" s="70" t="n">
        <v>40</v>
      </c>
      <c r="C44" s="69" t="n">
        <v>1172931</v>
      </c>
      <c r="D44" s="82" t="n">
        <v>1172931</v>
      </c>
    </row>
    <row r="45" customFormat="false" ht="15" hidden="false" customHeight="false" outlineLevel="0" collapsed="false">
      <c r="A45" s="66" t="s">
        <v>65</v>
      </c>
      <c r="B45" s="70"/>
      <c r="C45" s="69" t="n">
        <v>645</v>
      </c>
      <c r="D45" s="82" t="n">
        <v>645</v>
      </c>
    </row>
    <row r="46" customFormat="false" ht="15" hidden="false" customHeight="false" outlineLevel="0" collapsed="false">
      <c r="A46" s="66" t="s">
        <v>66</v>
      </c>
      <c r="B46" s="70"/>
      <c r="C46" s="69"/>
      <c r="D46" s="82"/>
    </row>
    <row r="47" customFormat="false" ht="15" hidden="false" customHeight="false" outlineLevel="0" collapsed="false">
      <c r="A47" s="66" t="s">
        <v>67</v>
      </c>
      <c r="B47" s="70"/>
      <c r="C47" s="69"/>
      <c r="D47" s="82"/>
    </row>
    <row r="48" customFormat="false" ht="15" hidden="false" customHeight="false" outlineLevel="0" collapsed="false">
      <c r="A48" s="66" t="s">
        <v>68</v>
      </c>
      <c r="B48" s="70"/>
      <c r="C48" s="69" t="n">
        <v>54229</v>
      </c>
      <c r="D48" s="82" t="n">
        <v>48487</v>
      </c>
    </row>
    <row r="49" customFormat="false" ht="15" hidden="false" customHeight="false" outlineLevel="0" collapsed="false">
      <c r="A49" s="66" t="s">
        <v>69</v>
      </c>
      <c r="B49" s="70"/>
      <c r="C49" s="69" t="n">
        <v>117293</v>
      </c>
      <c r="D49" s="82" t="n">
        <v>117293</v>
      </c>
    </row>
    <row r="50" customFormat="false" ht="15" hidden="false" customHeight="false" outlineLevel="0" collapsed="false">
      <c r="A50" s="66" t="s">
        <v>70</v>
      </c>
      <c r="B50" s="70"/>
      <c r="C50" s="69" t="n">
        <v>494809</v>
      </c>
      <c r="D50" s="82" t="n">
        <v>503719</v>
      </c>
    </row>
    <row r="51" customFormat="false" ht="25.5" hidden="false" customHeight="false" outlineLevel="0" collapsed="false">
      <c r="A51" s="77" t="s">
        <v>71</v>
      </c>
      <c r="B51" s="70"/>
      <c r="C51" s="79" t="n">
        <v>1839907</v>
      </c>
      <c r="D51" s="85" t="n">
        <v>1843075</v>
      </c>
    </row>
    <row r="52" customFormat="false" ht="15" hidden="false" customHeight="false" outlineLevel="0" collapsed="false">
      <c r="A52" s="66" t="s">
        <v>72</v>
      </c>
      <c r="B52" s="70"/>
      <c r="C52" s="69"/>
      <c r="D52" s="88"/>
    </row>
    <row r="53" customFormat="false" ht="15" hidden="false" customHeight="false" outlineLevel="0" collapsed="false">
      <c r="A53" s="77" t="s">
        <v>73</v>
      </c>
      <c r="B53" s="70"/>
      <c r="C53" s="79" t="n">
        <v>1839907</v>
      </c>
      <c r="D53" s="85" t="n">
        <f aca="false">D51</f>
        <v>1843075</v>
      </c>
    </row>
    <row r="54" customFormat="false" ht="15" hidden="false" customHeight="false" outlineLevel="0" collapsed="false">
      <c r="A54" s="77" t="s">
        <v>74</v>
      </c>
      <c r="B54" s="89"/>
      <c r="C54" s="90" t="n">
        <v>11795717</v>
      </c>
      <c r="D54" s="85" t="n">
        <f aca="false">D42+D53</f>
        <v>12016383</v>
      </c>
    </row>
    <row r="55" customFormat="false" ht="15" hidden="false" customHeight="false" outlineLevel="0" collapsed="false">
      <c r="A55" s="66" t="s">
        <v>75</v>
      </c>
      <c r="B55" s="91" t="n">
        <v>42</v>
      </c>
      <c r="C55" s="92" t="n">
        <v>1927369</v>
      </c>
      <c r="D55" s="88" t="n">
        <v>1672906</v>
      </c>
    </row>
    <row r="56" customFormat="false" ht="15" hidden="false" customHeight="false" outlineLevel="0" collapsed="false">
      <c r="A56" s="66" t="s">
        <v>76</v>
      </c>
      <c r="B56" s="89" t="n">
        <v>42</v>
      </c>
      <c r="C56" s="93" t="n">
        <v>-30848</v>
      </c>
      <c r="D56" s="88" t="n">
        <v>-39138</v>
      </c>
    </row>
    <row r="57" customFormat="false" ht="15" hidden="false" customHeight="false" outlineLevel="0" collapsed="false">
      <c r="A57" s="94"/>
      <c r="B57" s="7"/>
      <c r="C57" s="7"/>
      <c r="D57" s="7"/>
    </row>
    <row r="58" customFormat="false" ht="15" hidden="false" customHeight="false" outlineLevel="0" collapsed="false">
      <c r="A58" s="95"/>
      <c r="B58" s="96"/>
      <c r="C58" s="7"/>
      <c r="D58" s="7"/>
    </row>
    <row r="59" customFormat="false" ht="15" hidden="false" customHeight="false" outlineLevel="0" collapsed="false">
      <c r="A59" s="95"/>
      <c r="B59" s="96"/>
      <c r="C59" s="7"/>
      <c r="D59" s="7"/>
    </row>
    <row r="60" customFormat="false" ht="15" hidden="false" customHeight="false" outlineLevel="0" collapsed="false">
      <c r="A60" s="97" t="s">
        <v>77</v>
      </c>
      <c r="B60" s="96"/>
      <c r="C60" s="96"/>
      <c r="D60" s="96"/>
    </row>
    <row r="61" customFormat="false" ht="15.75" hidden="false" customHeight="false" outlineLevel="0" collapsed="false">
      <c r="A61" s="96"/>
      <c r="B61" s="1"/>
      <c r="C61" s="98"/>
      <c r="D61" s="1"/>
    </row>
  </sheetData>
  <mergeCells count="5">
    <mergeCell ref="A1:D2"/>
    <mergeCell ref="B3:D3"/>
    <mergeCell ref="B4:D4"/>
    <mergeCell ref="B7:B9"/>
    <mergeCell ref="C7:D7"/>
  </mergeCells>
  <printOptions headings="false" gridLines="false" gridLinesSet="true" horizontalCentered="true" verticalCentered="false"/>
  <pageMargins left="0.118055555555556" right="0.118055555555556" top="0.354166666666667" bottom="0.35486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Стран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7.99"/>
    <col collapsed="false" customWidth="true" hidden="false" outlineLevel="0" max="2" min="2" style="0" width="8.7"/>
    <col collapsed="false" customWidth="true" hidden="false" outlineLevel="0" max="3" min="3" style="0" width="14.14"/>
    <col collapsed="false" customWidth="true" hidden="false" outlineLevel="0" max="4" min="4" style="0" width="16.42"/>
  </cols>
  <sheetData>
    <row r="1" customFormat="false" ht="15" hidden="false" customHeight="true" outlineLevel="0" collapsed="false">
      <c r="A1" s="99" t="s">
        <v>78</v>
      </c>
      <c r="B1" s="99"/>
      <c r="C1" s="99"/>
      <c r="D1" s="99"/>
    </row>
    <row r="2" customFormat="false" ht="15" hidden="false" customHeight="false" outlineLevel="0" collapsed="false">
      <c r="A2" s="99"/>
      <c r="B2" s="99"/>
      <c r="C2" s="99"/>
      <c r="D2" s="99"/>
      <c r="E2" s="100"/>
    </row>
    <row r="3" customFormat="false" ht="15" hidden="false" customHeight="false" outlineLevel="0" collapsed="false">
      <c r="A3" s="101" t="s">
        <v>22</v>
      </c>
      <c r="B3" s="102" t="str">
        <f aca="false">'ФИ-Почетна'!$C$18</f>
        <v>Стопанска банка а.д Битола</v>
      </c>
      <c r="C3" s="102"/>
      <c r="D3" s="102"/>
    </row>
    <row r="4" customFormat="false" ht="15" hidden="false" customHeight="false" outlineLevel="0" collapsed="false">
      <c r="A4" s="101" t="s">
        <v>23</v>
      </c>
      <c r="B4" s="103" t="str">
        <f aca="false">'ФИ-Почетна'!$C$22</f>
        <v>01.01 - 31.03</v>
      </c>
      <c r="C4" s="103"/>
      <c r="D4" s="103"/>
    </row>
    <row r="5" customFormat="false" ht="15" hidden="false" customHeight="false" outlineLevel="0" collapsed="false">
      <c r="A5" s="101" t="s">
        <v>24</v>
      </c>
      <c r="B5" s="103" t="n">
        <f aca="false">'ФИ-Почетна'!$C$23</f>
        <v>2022</v>
      </c>
      <c r="C5" s="103"/>
      <c r="D5" s="103"/>
    </row>
    <row r="6" customFormat="false" ht="15" hidden="false" customHeight="false" outlineLevel="0" collapsed="false">
      <c r="A6" s="101" t="s">
        <v>25</v>
      </c>
      <c r="B6" s="103" t="str">
        <f aca="false">'ФИ-Почетна'!$C$20</f>
        <v>не</v>
      </c>
      <c r="C6" s="103"/>
      <c r="D6" s="103"/>
    </row>
    <row r="7" customFormat="false" ht="15" hidden="false" customHeight="false" outlineLevel="0" collapsed="false">
      <c r="A7" s="100"/>
      <c r="B7" s="104" t="s">
        <v>26</v>
      </c>
      <c r="C7" s="105" t="s">
        <v>27</v>
      </c>
      <c r="D7" s="105"/>
      <c r="E7" s="100"/>
    </row>
    <row r="8" customFormat="false" ht="15" hidden="false" customHeight="false" outlineLevel="0" collapsed="false">
      <c r="A8" s="100"/>
      <c r="B8" s="104"/>
      <c r="C8" s="106" t="s">
        <v>28</v>
      </c>
      <c r="D8" s="106" t="s">
        <v>79</v>
      </c>
      <c r="E8" s="100"/>
    </row>
    <row r="9" customFormat="false" ht="15" hidden="false" customHeight="false" outlineLevel="0" collapsed="false">
      <c r="A9" s="100"/>
      <c r="B9" s="104"/>
      <c r="C9" s="107" t="n">
        <v>44651</v>
      </c>
      <c r="D9" s="107" t="n">
        <v>44286</v>
      </c>
      <c r="E9" s="100"/>
    </row>
    <row r="10" customFormat="false" ht="15" hidden="false" customHeight="false" outlineLevel="0" collapsed="false">
      <c r="A10" s="108" t="s">
        <v>80</v>
      </c>
      <c r="B10" s="109"/>
      <c r="C10" s="110" t="n">
        <v>99930</v>
      </c>
      <c r="D10" s="110" t="n">
        <v>102133</v>
      </c>
      <c r="E10" s="111"/>
    </row>
    <row r="11" customFormat="false" ht="15" hidden="false" customHeight="false" outlineLevel="0" collapsed="false">
      <c r="A11" s="108" t="s">
        <v>81</v>
      </c>
      <c r="B11" s="112"/>
      <c r="C11" s="113" t="n">
        <v>-27259</v>
      </c>
      <c r="D11" s="113" t="n">
        <v>-27518</v>
      </c>
      <c r="E11" s="111"/>
    </row>
    <row r="12" customFormat="false" ht="15" hidden="false" customHeight="false" outlineLevel="0" collapsed="false">
      <c r="A12" s="108" t="s">
        <v>82</v>
      </c>
      <c r="B12" s="112" t="n">
        <v>6</v>
      </c>
      <c r="C12" s="114" t="n">
        <v>72671</v>
      </c>
      <c r="D12" s="114" t="n">
        <v>74615</v>
      </c>
      <c r="E12" s="111"/>
    </row>
    <row r="13" customFormat="false" ht="15" hidden="false" customHeight="false" outlineLevel="0" collapsed="false">
      <c r="A13" s="108" t="s">
        <v>83</v>
      </c>
      <c r="B13" s="112"/>
      <c r="C13" s="115" t="n">
        <v>52211</v>
      </c>
      <c r="D13" s="115" t="n">
        <v>50891</v>
      </c>
      <c r="E13" s="111"/>
    </row>
    <row r="14" customFormat="false" ht="15" hidden="false" customHeight="false" outlineLevel="0" collapsed="false">
      <c r="A14" s="108" t="s">
        <v>84</v>
      </c>
      <c r="B14" s="112"/>
      <c r="C14" s="115" t="n">
        <v>-17330</v>
      </c>
      <c r="D14" s="115" t="n">
        <v>-15417</v>
      </c>
      <c r="E14" s="111"/>
    </row>
    <row r="15" customFormat="false" ht="15" hidden="false" customHeight="false" outlineLevel="0" collapsed="false">
      <c r="A15" s="108" t="s">
        <v>85</v>
      </c>
      <c r="B15" s="112" t="n">
        <v>7</v>
      </c>
      <c r="C15" s="114" t="n">
        <v>34881</v>
      </c>
      <c r="D15" s="114" t="n">
        <v>35474</v>
      </c>
      <c r="E15" s="111"/>
    </row>
    <row r="16" customFormat="false" ht="15" hidden="false" customHeight="false" outlineLevel="0" collapsed="false">
      <c r="A16" s="108" t="s">
        <v>86</v>
      </c>
      <c r="B16" s="112" t="n">
        <v>8</v>
      </c>
      <c r="C16" s="115"/>
      <c r="D16" s="115"/>
      <c r="E16" s="111"/>
    </row>
    <row r="17" customFormat="false" ht="25.5" hidden="false" customHeight="false" outlineLevel="0" collapsed="false">
      <c r="A17" s="108" t="s">
        <v>87</v>
      </c>
      <c r="B17" s="112" t="n">
        <v>9</v>
      </c>
      <c r="C17" s="115"/>
      <c r="D17" s="115"/>
      <c r="E17" s="111"/>
    </row>
    <row r="18" customFormat="false" ht="15" hidden="false" customHeight="false" outlineLevel="0" collapsed="false">
      <c r="A18" s="108" t="s">
        <v>88</v>
      </c>
      <c r="B18" s="112" t="n">
        <v>10</v>
      </c>
      <c r="C18" s="115" t="n">
        <v>5131</v>
      </c>
      <c r="D18" s="115" t="n">
        <v>5825</v>
      </c>
      <c r="E18" s="111"/>
    </row>
    <row r="19" customFormat="false" ht="15" hidden="false" customHeight="false" outlineLevel="0" collapsed="false">
      <c r="A19" s="108" t="s">
        <v>89</v>
      </c>
      <c r="B19" s="112" t="n">
        <v>11</v>
      </c>
      <c r="C19" s="115" t="n">
        <v>4970</v>
      </c>
      <c r="D19" s="115" t="n">
        <v>4621</v>
      </c>
      <c r="E19" s="111"/>
    </row>
    <row r="20" customFormat="false" ht="15" hidden="false" customHeight="false" outlineLevel="0" collapsed="false">
      <c r="A20" s="108" t="s">
        <v>90</v>
      </c>
      <c r="B20" s="112" t="n">
        <v>24</v>
      </c>
      <c r="C20" s="115"/>
      <c r="D20" s="115"/>
      <c r="E20" s="111"/>
    </row>
    <row r="21" customFormat="false" ht="25.5" hidden="false" customHeight="false" outlineLevel="0" collapsed="false">
      <c r="A21" s="108" t="s">
        <v>91</v>
      </c>
      <c r="B21" s="112" t="n">
        <v>12</v>
      </c>
      <c r="C21" s="115" t="n">
        <v>-15300</v>
      </c>
      <c r="D21" s="115" t="n">
        <v>-14793</v>
      </c>
      <c r="E21" s="111"/>
    </row>
    <row r="22" customFormat="false" ht="25.5" hidden="false" customHeight="false" outlineLevel="0" collapsed="false">
      <c r="A22" s="116" t="s">
        <v>92</v>
      </c>
      <c r="B22" s="112" t="n">
        <v>13</v>
      </c>
      <c r="C22" s="115" t="n">
        <v>-3785</v>
      </c>
      <c r="D22" s="115" t="n">
        <v>-2162</v>
      </c>
      <c r="E22" s="111"/>
    </row>
    <row r="23" customFormat="false" ht="15" hidden="false" customHeight="false" outlineLevel="0" collapsed="false">
      <c r="A23" s="108" t="s">
        <v>93</v>
      </c>
      <c r="B23" s="112" t="n">
        <v>14</v>
      </c>
      <c r="C23" s="115" t="n">
        <v>-41783</v>
      </c>
      <c r="D23" s="115" t="n">
        <v>-40857</v>
      </c>
      <c r="E23" s="111"/>
    </row>
    <row r="24" customFormat="false" ht="15" hidden="false" customHeight="false" outlineLevel="0" collapsed="false">
      <c r="A24" s="108" t="s">
        <v>94</v>
      </c>
      <c r="B24" s="112" t="n">
        <v>15</v>
      </c>
      <c r="C24" s="115" t="n">
        <v>-17400</v>
      </c>
      <c r="D24" s="115" t="n">
        <v>-15079</v>
      </c>
      <c r="E24" s="111"/>
    </row>
    <row r="25" customFormat="false" ht="15" hidden="false" customHeight="false" outlineLevel="0" collapsed="false">
      <c r="A25" s="108" t="s">
        <v>95</v>
      </c>
      <c r="B25" s="112" t="n">
        <v>16</v>
      </c>
      <c r="C25" s="115" t="n">
        <v>-48296</v>
      </c>
      <c r="D25" s="115" t="n">
        <v>-41591</v>
      </c>
      <c r="E25" s="111"/>
    </row>
    <row r="26" customFormat="false" ht="15" hidden="false" customHeight="false" outlineLevel="0" collapsed="false">
      <c r="A26" s="108" t="s">
        <v>96</v>
      </c>
      <c r="B26" s="112" t="n">
        <v>24</v>
      </c>
      <c r="C26" s="115"/>
      <c r="D26" s="115"/>
      <c r="E26" s="111"/>
    </row>
    <row r="27" customFormat="false" ht="15" hidden="false" customHeight="false" outlineLevel="0" collapsed="false">
      <c r="A27" s="117" t="s">
        <v>97</v>
      </c>
      <c r="B27" s="118"/>
      <c r="C27" s="114" t="n">
        <v>-8911</v>
      </c>
      <c r="D27" s="114" t="n">
        <v>6053</v>
      </c>
      <c r="E27" s="111"/>
    </row>
    <row r="28" customFormat="false" ht="15" hidden="false" customHeight="false" outlineLevel="0" collapsed="false">
      <c r="A28" s="108" t="s">
        <v>98</v>
      </c>
      <c r="B28" s="112" t="n">
        <v>17</v>
      </c>
      <c r="C28" s="115"/>
      <c r="D28" s="119"/>
      <c r="E28" s="111"/>
    </row>
    <row r="29" customFormat="false" ht="26.25" hidden="false" customHeight="false" outlineLevel="0" collapsed="false">
      <c r="A29" s="117" t="s">
        <v>99</v>
      </c>
      <c r="B29" s="118"/>
      <c r="C29" s="120" t="n">
        <v>-8911</v>
      </c>
      <c r="D29" s="120" t="n">
        <v>6053</v>
      </c>
      <c r="E29" s="111"/>
    </row>
    <row r="30" customFormat="false" ht="26.25" hidden="false" customHeight="false" outlineLevel="0" collapsed="false">
      <c r="A30" s="116" t="s">
        <v>100</v>
      </c>
      <c r="B30" s="112"/>
      <c r="C30" s="115"/>
      <c r="D30" s="119"/>
      <c r="E30" s="111"/>
    </row>
    <row r="31" customFormat="false" ht="15.75" hidden="false" customHeight="false" outlineLevel="0" collapsed="false">
      <c r="A31" s="117" t="s">
        <v>101</v>
      </c>
      <c r="B31" s="118"/>
      <c r="C31" s="120" t="n">
        <v>-8911</v>
      </c>
      <c r="D31" s="120" t="n">
        <v>6053</v>
      </c>
      <c r="E31" s="111"/>
    </row>
    <row r="32" customFormat="false" ht="26.25" hidden="false" customHeight="false" outlineLevel="0" collapsed="false">
      <c r="A32" s="117" t="s">
        <v>102</v>
      </c>
      <c r="B32" s="112"/>
      <c r="C32" s="121"/>
      <c r="D32" s="121"/>
    </row>
    <row r="33" customFormat="false" ht="15" hidden="false" customHeight="false" outlineLevel="0" collapsed="false">
      <c r="A33" s="122" t="s">
        <v>103</v>
      </c>
      <c r="B33" s="112"/>
      <c r="C33" s="110"/>
      <c r="D33" s="110"/>
      <c r="E33" s="123"/>
    </row>
    <row r="34" customFormat="false" ht="15" hidden="false" customHeight="false" outlineLevel="0" collapsed="false">
      <c r="A34" s="124" t="s">
        <v>104</v>
      </c>
      <c r="B34" s="112"/>
      <c r="C34" s="113"/>
      <c r="D34" s="113"/>
      <c r="E34" s="123"/>
    </row>
    <row r="35" customFormat="false" ht="15" hidden="false" customHeight="false" outlineLevel="0" collapsed="false">
      <c r="A35" s="117" t="s">
        <v>105</v>
      </c>
      <c r="B35" s="125" t="n">
        <v>41</v>
      </c>
      <c r="C35" s="126"/>
      <c r="D35" s="126"/>
    </row>
    <row r="36" customFormat="false" ht="15" hidden="false" customHeight="false" outlineLevel="0" collapsed="false">
      <c r="A36" s="122" t="s">
        <v>106</v>
      </c>
      <c r="B36" s="112"/>
      <c r="C36" s="127"/>
      <c r="D36" s="127" t="n">
        <v>15</v>
      </c>
      <c r="E36" s="123"/>
    </row>
    <row r="37" customFormat="false" ht="15" hidden="false" customHeight="false" outlineLevel="0" collapsed="false">
      <c r="A37" s="124" t="s">
        <v>107</v>
      </c>
      <c r="B37" s="128"/>
      <c r="C37" s="129"/>
      <c r="D37" s="129" t="n">
        <v>15</v>
      </c>
      <c r="E37" s="123"/>
    </row>
    <row r="38" customFormat="false" ht="15" hidden="false" customHeight="false" outlineLevel="0" collapsed="false">
      <c r="A38" s="111"/>
      <c r="B38" s="111"/>
      <c r="C38" s="111"/>
      <c r="D38" s="111"/>
    </row>
    <row r="39" customFormat="false" ht="15" hidden="false" customHeight="false" outlineLevel="0" collapsed="false">
      <c r="A39" s="100"/>
      <c r="B39" s="100"/>
      <c r="C39" s="111"/>
      <c r="D39" s="111"/>
    </row>
    <row r="40" customFormat="false" ht="15" hidden="false" customHeight="false" outlineLevel="0" collapsed="false">
      <c r="A40" s="100"/>
      <c r="B40" s="100"/>
      <c r="C40" s="111"/>
      <c r="D40" s="111"/>
    </row>
    <row r="41" customFormat="false" ht="15" hidden="false" customHeight="false" outlineLevel="0" collapsed="false">
      <c r="A41" s="100" t="s">
        <v>77</v>
      </c>
      <c r="B41" s="100"/>
      <c r="C41" s="111"/>
      <c r="D41" s="111"/>
    </row>
    <row r="42" customFormat="false" ht="15.75" hidden="false" customHeight="false" outlineLevel="0" collapsed="false">
      <c r="A42" s="130"/>
      <c r="B42" s="131"/>
      <c r="C42" s="132"/>
      <c r="D42" s="131"/>
    </row>
  </sheetData>
  <sheetProtection sheet="true" password="b44f" objects="true" scenarios="true" selectLockedCells="true"/>
  <mergeCells count="7">
    <mergeCell ref="A1:D2"/>
    <mergeCell ref="B3:D3"/>
    <mergeCell ref="B4:D4"/>
    <mergeCell ref="B5:D5"/>
    <mergeCell ref="B6:D6"/>
    <mergeCell ref="B7:B9"/>
    <mergeCell ref="C7:D7"/>
  </mergeCells>
  <printOptions headings="false" gridLines="false" gridLinesSet="true" horizontalCentered="false" verticalCentered="false"/>
  <pageMargins left="0.118055555555556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6" activeCellId="0" sqref="C9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5.14"/>
    <col collapsed="false" customWidth="true" hidden="false" outlineLevel="0" max="3" min="2" style="0" width="21.13"/>
    <col collapsed="false" customWidth="true" hidden="false" outlineLevel="0" max="5" min="5" style="0" width="7.85"/>
  </cols>
  <sheetData>
    <row r="1" customFormat="false" ht="15" hidden="false" customHeight="false" outlineLevel="0" collapsed="false">
      <c r="A1" s="133" t="s">
        <v>108</v>
      </c>
      <c r="B1" s="133"/>
      <c r="C1" s="133"/>
    </row>
    <row r="2" customFormat="false" ht="15" hidden="false" customHeight="false" outlineLevel="0" collapsed="false">
      <c r="A2" s="133"/>
      <c r="B2" s="133"/>
      <c r="C2" s="133"/>
    </row>
    <row r="3" customFormat="false" ht="15" hidden="false" customHeight="false" outlineLevel="0" collapsed="false">
      <c r="A3" s="101" t="s">
        <v>22</v>
      </c>
      <c r="B3" s="102" t="str">
        <f aca="false">'ФИ-Почетна'!$C$18</f>
        <v>Стопанска банка а.д Битола</v>
      </c>
      <c r="C3" s="102"/>
      <c r="E3" s="134"/>
    </row>
    <row r="4" customFormat="false" ht="15" hidden="false" customHeight="false" outlineLevel="0" collapsed="false">
      <c r="A4" s="101" t="s">
        <v>23</v>
      </c>
      <c r="B4" s="103" t="str">
        <f aca="false">'ФИ-Почетна'!$C$22</f>
        <v>01.01 - 31.03</v>
      </c>
      <c r="C4" s="103"/>
      <c r="E4" s="134"/>
    </row>
    <row r="5" customFormat="false" ht="15" hidden="false" customHeight="false" outlineLevel="0" collapsed="false">
      <c r="A5" s="101" t="s">
        <v>24</v>
      </c>
      <c r="B5" s="103" t="n">
        <f aca="false">'ФИ-Почетна'!$C$23</f>
        <v>2022</v>
      </c>
      <c r="C5" s="103"/>
      <c r="E5" s="134"/>
    </row>
    <row r="6" customFormat="false" ht="15" hidden="false" customHeight="false" outlineLevel="0" collapsed="false">
      <c r="A6" s="101" t="s">
        <v>25</v>
      </c>
      <c r="B6" s="103" t="str">
        <f aca="false">'ФИ-Почетна'!$C$20</f>
        <v>не</v>
      </c>
      <c r="C6" s="103"/>
      <c r="E6" s="134"/>
    </row>
    <row r="7" customFormat="false" ht="15" hidden="false" customHeight="false" outlineLevel="0" collapsed="false">
      <c r="A7" s="135"/>
      <c r="B7" s="136" t="s">
        <v>27</v>
      </c>
      <c r="C7" s="136"/>
    </row>
    <row r="8" customFormat="false" ht="15" hidden="false" customHeight="true" outlineLevel="0" collapsed="false">
      <c r="A8" s="137" t="s">
        <v>109</v>
      </c>
      <c r="B8" s="138" t="s">
        <v>110</v>
      </c>
      <c r="C8" s="138" t="s">
        <v>111</v>
      </c>
    </row>
    <row r="9" customFormat="false" ht="15" hidden="false" customHeight="false" outlineLevel="0" collapsed="false">
      <c r="A9" s="139" t="s">
        <v>112</v>
      </c>
      <c r="B9" s="140"/>
      <c r="C9" s="140"/>
    </row>
    <row r="10" customFormat="false" ht="15" hidden="false" customHeight="false" outlineLevel="0" collapsed="false">
      <c r="A10" s="139" t="s">
        <v>113</v>
      </c>
      <c r="B10" s="141" t="n">
        <v>-8911</v>
      </c>
      <c r="C10" s="141" t="n">
        <v>6053</v>
      </c>
    </row>
    <row r="11" customFormat="false" ht="15" hidden="false" customHeight="false" outlineLevel="0" collapsed="false">
      <c r="A11" s="142" t="s">
        <v>114</v>
      </c>
      <c r="B11" s="143"/>
      <c r="C11" s="143"/>
    </row>
    <row r="12" customFormat="false" ht="25.5" hidden="false" customHeight="false" outlineLevel="0" collapsed="false">
      <c r="A12" s="142" t="s">
        <v>115</v>
      </c>
      <c r="B12" s="144" t="n">
        <v>0</v>
      </c>
      <c r="C12" s="144"/>
    </row>
    <row r="13" customFormat="false" ht="15" hidden="false" customHeight="false" outlineLevel="0" collapsed="false">
      <c r="A13" s="142" t="s">
        <v>116</v>
      </c>
      <c r="B13" s="144"/>
      <c r="C13" s="144"/>
    </row>
    <row r="14" customFormat="false" ht="15" hidden="false" customHeight="false" outlineLevel="0" collapsed="false">
      <c r="A14" s="142" t="s">
        <v>117</v>
      </c>
      <c r="B14" s="144" t="n">
        <v>6984</v>
      </c>
      <c r="C14" s="144" t="n">
        <v>6449</v>
      </c>
    </row>
    <row r="15" customFormat="false" ht="15" hidden="false" customHeight="false" outlineLevel="0" collapsed="false">
      <c r="A15" s="142" t="s">
        <v>118</v>
      </c>
      <c r="B15" s="144" t="n">
        <v>10415</v>
      </c>
      <c r="C15" s="144" t="n">
        <v>8631</v>
      </c>
    </row>
    <row r="16" customFormat="false" ht="15" hidden="false" customHeight="false" outlineLevel="0" collapsed="false">
      <c r="A16" s="142" t="s">
        <v>119</v>
      </c>
      <c r="B16" s="144"/>
      <c r="C16" s="144"/>
    </row>
    <row r="17" customFormat="false" ht="15" hidden="false" customHeight="false" outlineLevel="0" collapsed="false">
      <c r="A17" s="142" t="s">
        <v>120</v>
      </c>
      <c r="B17" s="144"/>
      <c r="C17" s="144"/>
    </row>
    <row r="18" customFormat="false" ht="15" hidden="false" customHeight="false" outlineLevel="0" collapsed="false">
      <c r="A18" s="142" t="s">
        <v>121</v>
      </c>
      <c r="B18" s="144" t="n">
        <v>-98</v>
      </c>
      <c r="C18" s="144"/>
    </row>
    <row r="19" customFormat="false" ht="25.5" hidden="false" customHeight="false" outlineLevel="0" collapsed="false">
      <c r="A19" s="142" t="s">
        <v>122</v>
      </c>
      <c r="B19" s="144" t="n">
        <v>-1552</v>
      </c>
      <c r="C19" s="144" t="n">
        <v>-103</v>
      </c>
    </row>
    <row r="20" customFormat="false" ht="15" hidden="false" customHeight="false" outlineLevel="0" collapsed="false">
      <c r="A20" s="142" t="s">
        <v>123</v>
      </c>
      <c r="B20" s="144"/>
      <c r="C20" s="144"/>
    </row>
    <row r="21" customFormat="false" ht="15" hidden="false" customHeight="false" outlineLevel="0" collapsed="false">
      <c r="A21" s="142" t="s">
        <v>120</v>
      </c>
      <c r="B21" s="144"/>
      <c r="C21" s="144"/>
    </row>
    <row r="22" customFormat="false" ht="15" hidden="false" customHeight="false" outlineLevel="0" collapsed="false">
      <c r="A22" s="142" t="s">
        <v>121</v>
      </c>
      <c r="B22" s="144"/>
      <c r="C22" s="144"/>
    </row>
    <row r="23" customFormat="false" ht="25.5" hidden="false" customHeight="false" outlineLevel="0" collapsed="false">
      <c r="A23" s="142" t="s">
        <v>122</v>
      </c>
      <c r="B23" s="144"/>
      <c r="C23" s="144"/>
    </row>
    <row r="24" customFormat="false" ht="15" hidden="false" customHeight="false" outlineLevel="0" collapsed="false">
      <c r="A24" s="142" t="s">
        <v>80</v>
      </c>
      <c r="B24" s="144" t="n">
        <v>-99930</v>
      </c>
      <c r="C24" s="144" t="n">
        <v>-102133</v>
      </c>
    </row>
    <row r="25" customFormat="false" ht="15" hidden="false" customHeight="false" outlineLevel="0" collapsed="false">
      <c r="A25" s="142" t="s">
        <v>81</v>
      </c>
      <c r="B25" s="144" t="n">
        <v>27259</v>
      </c>
      <c r="C25" s="144" t="n">
        <v>27518</v>
      </c>
    </row>
    <row r="26" customFormat="false" ht="15" hidden="false" customHeight="false" outlineLevel="0" collapsed="false">
      <c r="A26" s="142" t="s">
        <v>86</v>
      </c>
      <c r="B26" s="144"/>
      <c r="C26" s="144"/>
    </row>
    <row r="27" customFormat="false" ht="29.25" hidden="false" customHeight="true" outlineLevel="0" collapsed="false">
      <c r="A27" s="142" t="s">
        <v>91</v>
      </c>
      <c r="B27" s="144"/>
      <c r="C27" s="144"/>
    </row>
    <row r="28" customFormat="false" ht="15" hidden="false" customHeight="false" outlineLevel="0" collapsed="false">
      <c r="A28" s="142" t="s">
        <v>124</v>
      </c>
      <c r="B28" s="144" t="n">
        <v>18931</v>
      </c>
      <c r="C28" s="144" t="n">
        <v>17124</v>
      </c>
    </row>
    <row r="29" customFormat="false" ht="15" hidden="false" customHeight="false" outlineLevel="0" collapsed="false">
      <c r="A29" s="142" t="s">
        <v>125</v>
      </c>
      <c r="B29" s="144" t="n">
        <v>-3630</v>
      </c>
      <c r="C29" s="144" t="n">
        <v>-2331</v>
      </c>
    </row>
    <row r="30" customFormat="false" ht="25.5" hidden="false" customHeight="false" outlineLevel="0" collapsed="false">
      <c r="A30" s="142" t="s">
        <v>126</v>
      </c>
      <c r="B30" s="144"/>
      <c r="C30" s="144"/>
    </row>
    <row r="31" customFormat="false" ht="15" hidden="false" customHeight="false" outlineLevel="0" collapsed="false">
      <c r="A31" s="142" t="s">
        <v>127</v>
      </c>
      <c r="B31" s="144" t="n">
        <v>3883</v>
      </c>
      <c r="C31" s="144" t="n">
        <v>2300</v>
      </c>
    </row>
    <row r="32" customFormat="false" ht="15" hidden="false" customHeight="false" outlineLevel="0" collapsed="false">
      <c r="A32" s="142" t="s">
        <v>128</v>
      </c>
      <c r="B32" s="144" t="n">
        <v>-98</v>
      </c>
      <c r="C32" s="144" t="n">
        <v>-138</v>
      </c>
    </row>
    <row r="33" customFormat="false" ht="15" hidden="false" customHeight="false" outlineLevel="0" collapsed="false">
      <c r="A33" s="142" t="s">
        <v>129</v>
      </c>
      <c r="B33" s="144"/>
      <c r="C33" s="144"/>
    </row>
    <row r="34" customFormat="false" ht="15" hidden="false" customHeight="false" outlineLevel="0" collapsed="false">
      <c r="A34" s="142" t="s">
        <v>130</v>
      </c>
      <c r="B34" s="144" t="n">
        <v>770</v>
      </c>
      <c r="C34" s="144"/>
    </row>
    <row r="35" customFormat="false" ht="15" hidden="false" customHeight="false" outlineLevel="0" collapsed="false">
      <c r="A35" s="142" t="s">
        <v>131</v>
      </c>
      <c r="B35" s="144"/>
      <c r="C35" s="144"/>
    </row>
    <row r="36" customFormat="false" ht="15" hidden="false" customHeight="false" outlineLevel="0" collapsed="false">
      <c r="A36" s="142" t="s">
        <v>132</v>
      </c>
      <c r="B36" s="144"/>
      <c r="C36" s="144"/>
    </row>
    <row r="37" customFormat="false" ht="15" hidden="false" customHeight="false" outlineLevel="0" collapsed="false">
      <c r="A37" s="142" t="s">
        <v>133</v>
      </c>
      <c r="B37" s="144"/>
      <c r="C37" s="144"/>
    </row>
    <row r="38" customFormat="false" ht="15" hidden="false" customHeight="false" outlineLevel="0" collapsed="false">
      <c r="A38" s="142" t="s">
        <v>134</v>
      </c>
      <c r="B38" s="144" t="n">
        <v>126</v>
      </c>
      <c r="C38" s="144" t="n">
        <v>-103</v>
      </c>
    </row>
    <row r="39" customFormat="false" ht="15" hidden="false" customHeight="false" outlineLevel="0" collapsed="false">
      <c r="A39" s="142" t="s">
        <v>135</v>
      </c>
      <c r="B39" s="144" t="n">
        <v>108960</v>
      </c>
      <c r="C39" s="144" t="n">
        <v>101425</v>
      </c>
    </row>
    <row r="40" customFormat="false" ht="15" hidden="false" customHeight="false" outlineLevel="0" collapsed="false">
      <c r="A40" s="142" t="s">
        <v>136</v>
      </c>
      <c r="B40" s="144" t="n">
        <v>-38151</v>
      </c>
      <c r="C40" s="144" t="n">
        <v>-48414</v>
      </c>
    </row>
    <row r="41" s="147" customFormat="true" ht="25.5" hidden="false" customHeight="false" outlineLevel="0" collapsed="false">
      <c r="A41" s="145" t="s">
        <v>137</v>
      </c>
      <c r="B41" s="146" t="n">
        <v>24958</v>
      </c>
      <c r="C41" s="146" t="n">
        <v>16278</v>
      </c>
    </row>
    <row r="42" s="147" customFormat="true" ht="15" hidden="false" customHeight="false" outlineLevel="0" collapsed="false">
      <c r="A42" s="148" t="s">
        <v>138</v>
      </c>
      <c r="B42" s="149"/>
      <c r="C42" s="149"/>
    </row>
    <row r="43" customFormat="false" ht="15" hidden="false" customHeight="false" outlineLevel="0" collapsed="false">
      <c r="A43" s="142" t="s">
        <v>32</v>
      </c>
      <c r="B43" s="144"/>
      <c r="C43" s="144"/>
    </row>
    <row r="44" customFormat="false" ht="15" hidden="false" customHeight="false" outlineLevel="0" collapsed="false">
      <c r="A44" s="142" t="s">
        <v>34</v>
      </c>
      <c r="B44" s="144"/>
      <c r="C44" s="144"/>
    </row>
    <row r="45" customFormat="false" ht="15" hidden="false" customHeight="false" outlineLevel="0" collapsed="false">
      <c r="A45" s="142" t="s">
        <v>35</v>
      </c>
      <c r="B45" s="144"/>
      <c r="C45" s="144"/>
    </row>
    <row r="46" customFormat="false" ht="15" hidden="false" customHeight="false" outlineLevel="0" collapsed="false">
      <c r="A46" s="142" t="s">
        <v>36</v>
      </c>
      <c r="B46" s="144" t="n">
        <v>17765</v>
      </c>
      <c r="C46" s="144" t="n">
        <v>35953</v>
      </c>
    </row>
    <row r="47" customFormat="false" ht="15" hidden="false" customHeight="false" outlineLevel="0" collapsed="false">
      <c r="A47" s="142" t="s">
        <v>41</v>
      </c>
      <c r="B47" s="144"/>
      <c r="C47" s="144"/>
    </row>
    <row r="48" customFormat="false" ht="14.25" hidden="false" customHeight="true" outlineLevel="0" collapsed="false">
      <c r="A48" s="142" t="s">
        <v>139</v>
      </c>
      <c r="B48" s="144" t="n">
        <v>-6396</v>
      </c>
      <c r="C48" s="144" t="n">
        <v>-2115</v>
      </c>
    </row>
    <row r="49" customFormat="false" ht="15" hidden="false" customHeight="false" outlineLevel="0" collapsed="false">
      <c r="A49" s="142" t="s">
        <v>140</v>
      </c>
      <c r="B49" s="150" t="n">
        <v>-9113</v>
      </c>
      <c r="C49" s="150" t="n">
        <v>-8235</v>
      </c>
    </row>
    <row r="50" customFormat="false" ht="15" hidden="false" customHeight="false" outlineLevel="0" collapsed="false">
      <c r="A50" s="142" t="s">
        <v>141</v>
      </c>
      <c r="B50" s="150" t="n">
        <v>-12313</v>
      </c>
      <c r="C50" s="150" t="n">
        <v>11360</v>
      </c>
    </row>
    <row r="51" customFormat="false" ht="15" hidden="false" customHeight="false" outlineLevel="0" collapsed="false">
      <c r="A51" s="142" t="s">
        <v>40</v>
      </c>
      <c r="B51" s="144" t="n">
        <v>625</v>
      </c>
      <c r="C51" s="144" t="n">
        <v>1687</v>
      </c>
    </row>
    <row r="52" customFormat="false" ht="15" hidden="false" customHeight="false" outlineLevel="0" collapsed="false">
      <c r="A52" s="142" t="s">
        <v>45</v>
      </c>
      <c r="B52" s="144"/>
      <c r="C52" s="144"/>
    </row>
    <row r="53" customFormat="false" ht="25.5" hidden="false" customHeight="false" outlineLevel="0" collapsed="false">
      <c r="A53" s="142" t="s">
        <v>46</v>
      </c>
      <c r="B53" s="144"/>
      <c r="C53" s="144"/>
    </row>
    <row r="54" s="151" customFormat="true" ht="15" hidden="false" customHeight="false" outlineLevel="0" collapsed="false">
      <c r="A54" s="148" t="s">
        <v>142</v>
      </c>
      <c r="B54" s="141"/>
      <c r="C54" s="141"/>
    </row>
    <row r="55" customFormat="false" ht="15" hidden="false" customHeight="false" outlineLevel="0" collapsed="false">
      <c r="A55" s="142" t="s">
        <v>49</v>
      </c>
      <c r="B55" s="144"/>
      <c r="C55" s="144"/>
    </row>
    <row r="56" customFormat="false" ht="15" hidden="false" customHeight="false" outlineLevel="0" collapsed="false">
      <c r="A56" s="142" t="s">
        <v>51</v>
      </c>
      <c r="B56" s="144"/>
      <c r="C56" s="144"/>
    </row>
    <row r="57" customFormat="false" ht="15" hidden="false" customHeight="false" outlineLevel="0" collapsed="false">
      <c r="A57" s="142" t="s">
        <v>143</v>
      </c>
      <c r="B57" s="144" t="n">
        <v>320</v>
      </c>
      <c r="C57" s="144" t="n">
        <v>207</v>
      </c>
    </row>
    <row r="58" customFormat="false" ht="15" hidden="false" customHeight="false" outlineLevel="0" collapsed="false">
      <c r="A58" s="142" t="s">
        <v>53</v>
      </c>
      <c r="B58" s="144" t="n">
        <v>-100082</v>
      </c>
      <c r="C58" s="144" t="n">
        <v>295679</v>
      </c>
    </row>
    <row r="59" customFormat="false" ht="15" hidden="false" customHeight="false" outlineLevel="0" collapsed="false">
      <c r="A59" s="142" t="s">
        <v>60</v>
      </c>
      <c r="B59" s="144" t="n">
        <v>-18568</v>
      </c>
      <c r="C59" s="144" t="n">
        <v>-21404</v>
      </c>
    </row>
    <row r="60" customFormat="false" ht="25.5" hidden="false" customHeight="false" outlineLevel="0" collapsed="false">
      <c r="A60" s="142" t="s">
        <v>61</v>
      </c>
      <c r="B60" s="144"/>
      <c r="C60" s="144"/>
    </row>
    <row r="61" s="147" customFormat="true" ht="25.5" hidden="false" customHeight="false" outlineLevel="0" collapsed="false">
      <c r="A61" s="152" t="s">
        <v>144</v>
      </c>
      <c r="B61" s="146" t="n">
        <v>-102804</v>
      </c>
      <c r="C61" s="146" t="n">
        <v>329410</v>
      </c>
    </row>
    <row r="62" customFormat="false" ht="15" hidden="false" customHeight="false" outlineLevel="0" collapsed="false">
      <c r="A62" s="142" t="s">
        <v>145</v>
      </c>
      <c r="B62" s="144" t="n">
        <v>4783</v>
      </c>
      <c r="C62" s="144" t="n">
        <v>-1105</v>
      </c>
    </row>
    <row r="63" s="155" customFormat="true" ht="15" hidden="false" customHeight="false" outlineLevel="0" collapsed="false">
      <c r="A63" s="153" t="s">
        <v>146</v>
      </c>
      <c r="B63" s="154" t="n">
        <v>-98021</v>
      </c>
      <c r="C63" s="154" t="n">
        <v>330515</v>
      </c>
    </row>
    <row r="64" s="155" customFormat="true" ht="15" hidden="false" customHeight="false" outlineLevel="0" collapsed="false">
      <c r="A64" s="139" t="s">
        <v>147</v>
      </c>
      <c r="B64" s="156"/>
      <c r="C64" s="156"/>
    </row>
    <row r="65" customFormat="false" ht="15" hidden="false" customHeight="false" outlineLevel="0" collapsed="false">
      <c r="A65" s="142" t="s">
        <v>148</v>
      </c>
      <c r="B65" s="144" t="n">
        <v>-450580</v>
      </c>
      <c r="C65" s="144" t="n">
        <v>-1575025</v>
      </c>
    </row>
    <row r="66" customFormat="false" ht="25.5" hidden="false" customHeight="false" outlineLevel="0" collapsed="false">
      <c r="A66" s="142" t="s">
        <v>149</v>
      </c>
      <c r="B66" s="144" t="n">
        <v>450560</v>
      </c>
      <c r="C66" s="144" t="n">
        <v>1593643</v>
      </c>
    </row>
    <row r="67" customFormat="false" ht="25.5" hidden="false" customHeight="false" outlineLevel="0" collapsed="false">
      <c r="A67" s="142" t="s">
        <v>150</v>
      </c>
      <c r="B67" s="144"/>
      <c r="C67" s="144"/>
    </row>
    <row r="68" customFormat="false" ht="25.5" hidden="false" customHeight="false" outlineLevel="0" collapsed="false">
      <c r="A68" s="142" t="s">
        <v>151</v>
      </c>
      <c r="B68" s="144"/>
      <c r="C68" s="144"/>
    </row>
    <row r="69" customFormat="false" ht="15" hidden="false" customHeight="false" outlineLevel="0" collapsed="false">
      <c r="A69" s="142" t="s">
        <v>152</v>
      </c>
      <c r="B69" s="144" t="n">
        <v>-13015</v>
      </c>
      <c r="C69" s="144" t="n">
        <v>-2740</v>
      </c>
    </row>
    <row r="70" customFormat="false" ht="15" hidden="false" customHeight="false" outlineLevel="0" collapsed="false">
      <c r="A70" s="142" t="s">
        <v>153</v>
      </c>
      <c r="B70" s="144"/>
      <c r="C70" s="144"/>
    </row>
    <row r="71" customFormat="false" ht="15" hidden="false" customHeight="false" outlineLevel="0" collapsed="false">
      <c r="A71" s="142" t="s">
        <v>154</v>
      </c>
      <c r="B71" s="144" t="n">
        <v>-18652</v>
      </c>
      <c r="C71" s="144" t="n">
        <v>-32539</v>
      </c>
    </row>
    <row r="72" customFormat="false" ht="15" hidden="false" customHeight="false" outlineLevel="0" collapsed="false">
      <c r="A72" s="142" t="s">
        <v>155</v>
      </c>
      <c r="B72" s="144" t="n">
        <v>98</v>
      </c>
      <c r="C72" s="144"/>
    </row>
    <row r="73" customFormat="false" ht="14.25" hidden="false" customHeight="true" outlineLevel="0" collapsed="false">
      <c r="A73" s="142" t="s">
        <v>156</v>
      </c>
      <c r="B73" s="144"/>
      <c r="C73" s="144"/>
    </row>
    <row r="74" customFormat="false" ht="15.75" hidden="false" customHeight="true" outlineLevel="0" collapsed="false">
      <c r="A74" s="142" t="s">
        <v>157</v>
      </c>
      <c r="B74" s="144"/>
      <c r="C74" s="144"/>
    </row>
    <row r="75" customFormat="false" ht="15" hidden="false" customHeight="false" outlineLevel="0" collapsed="false">
      <c r="A75" s="142" t="s">
        <v>158</v>
      </c>
      <c r="B75" s="144"/>
      <c r="C75" s="144"/>
    </row>
    <row r="76" customFormat="false" ht="15" hidden="false" customHeight="false" outlineLevel="0" collapsed="false">
      <c r="A76" s="142" t="s">
        <v>159</v>
      </c>
      <c r="B76" s="144"/>
      <c r="C76" s="144"/>
    </row>
    <row r="77" s="151" customFormat="true" ht="15" hidden="false" customHeight="false" outlineLevel="0" collapsed="false">
      <c r="A77" s="139" t="s">
        <v>160</v>
      </c>
      <c r="B77" s="157" t="n">
        <v>-31589</v>
      </c>
      <c r="C77" s="157" t="n">
        <v>-16661</v>
      </c>
    </row>
    <row r="78" s="151" customFormat="true" ht="15" hidden="false" customHeight="false" outlineLevel="0" collapsed="false">
      <c r="A78" s="139" t="s">
        <v>161</v>
      </c>
      <c r="B78" s="158"/>
      <c r="C78" s="158"/>
    </row>
    <row r="79" customFormat="false" ht="15" hidden="false" customHeight="false" outlineLevel="0" collapsed="false">
      <c r="A79" s="142" t="s">
        <v>162</v>
      </c>
      <c r="B79" s="144"/>
      <c r="C79" s="144"/>
    </row>
    <row r="80" customFormat="false" ht="15" hidden="false" customHeight="false" outlineLevel="0" collapsed="false">
      <c r="A80" s="142" t="s">
        <v>163</v>
      </c>
      <c r="B80" s="144"/>
      <c r="C80" s="144"/>
    </row>
    <row r="81" customFormat="false" ht="15" hidden="false" customHeight="false" outlineLevel="0" collapsed="false">
      <c r="A81" s="142" t="s">
        <v>164</v>
      </c>
      <c r="B81" s="144" t="n">
        <v>-663473</v>
      </c>
      <c r="C81" s="144" t="n">
        <v>-26164</v>
      </c>
    </row>
    <row r="82" customFormat="false" ht="15" hidden="false" customHeight="false" outlineLevel="0" collapsed="false">
      <c r="A82" s="142" t="s">
        <v>165</v>
      </c>
      <c r="B82" s="144" t="n">
        <v>595576</v>
      </c>
      <c r="C82" s="144" t="n">
        <v>6130</v>
      </c>
    </row>
    <row r="83" customFormat="false" ht="15" hidden="false" customHeight="false" outlineLevel="0" collapsed="false">
      <c r="A83" s="142" t="s">
        <v>166</v>
      </c>
      <c r="B83" s="144"/>
      <c r="C83" s="144"/>
    </row>
    <row r="84" customFormat="false" ht="15" hidden="false" customHeight="false" outlineLevel="0" collapsed="false">
      <c r="A84" s="142" t="s">
        <v>167</v>
      </c>
      <c r="B84" s="144"/>
      <c r="C84" s="144"/>
    </row>
    <row r="85" customFormat="false" ht="25.5" hidden="false" customHeight="false" outlineLevel="0" collapsed="false">
      <c r="A85" s="142" t="s">
        <v>168</v>
      </c>
      <c r="B85" s="144"/>
      <c r="C85" s="144"/>
    </row>
    <row r="86" customFormat="false" ht="15" hidden="false" customHeight="false" outlineLevel="0" collapsed="false">
      <c r="A86" s="142" t="s">
        <v>169</v>
      </c>
      <c r="B86" s="144"/>
      <c r="C86" s="144"/>
    </row>
    <row r="87" customFormat="false" ht="15" hidden="false" customHeight="false" outlineLevel="0" collapsed="false">
      <c r="A87" s="142" t="s">
        <v>170</v>
      </c>
      <c r="B87" s="144"/>
      <c r="C87" s="144"/>
    </row>
    <row r="88" customFormat="false" ht="15" hidden="false" customHeight="false" outlineLevel="0" collapsed="false">
      <c r="A88" s="142" t="s">
        <v>171</v>
      </c>
      <c r="B88" s="144"/>
      <c r="C88" s="144"/>
    </row>
    <row r="89" customFormat="false" ht="15" hidden="false" customHeight="false" outlineLevel="0" collapsed="false">
      <c r="A89" s="142" t="s">
        <v>172</v>
      </c>
      <c r="B89" s="144"/>
      <c r="C89" s="144"/>
    </row>
    <row r="90" customFormat="false" ht="15" hidden="false" customHeight="false" outlineLevel="0" collapsed="false">
      <c r="A90" s="142" t="s">
        <v>173</v>
      </c>
      <c r="B90" s="144"/>
      <c r="C90" s="144"/>
    </row>
    <row r="91" s="147" customFormat="true" ht="15" hidden="false" customHeight="false" outlineLevel="0" collapsed="false">
      <c r="A91" s="139" t="s">
        <v>174</v>
      </c>
      <c r="B91" s="146" t="n">
        <v>-67897</v>
      </c>
      <c r="C91" s="146" t="n">
        <v>-20034</v>
      </c>
    </row>
    <row r="92" customFormat="false" ht="25.5" hidden="false" customHeight="false" outlineLevel="0" collapsed="false">
      <c r="A92" s="142" t="s">
        <v>175</v>
      </c>
      <c r="B92" s="144" t="n">
        <v>-126</v>
      </c>
      <c r="C92" s="144" t="n">
        <v>103</v>
      </c>
    </row>
    <row r="93" customFormat="false" ht="25.5" hidden="false" customHeight="false" outlineLevel="0" collapsed="false">
      <c r="A93" s="142" t="s">
        <v>176</v>
      </c>
      <c r="B93" s="144"/>
      <c r="C93" s="144"/>
    </row>
    <row r="94" s="151" customFormat="true" ht="25.5" hidden="false" customHeight="false" outlineLevel="0" collapsed="false">
      <c r="A94" s="139" t="s">
        <v>177</v>
      </c>
      <c r="B94" s="157" t="n">
        <v>-197633</v>
      </c>
      <c r="C94" s="157" t="n">
        <v>293923</v>
      </c>
    </row>
    <row r="95" customFormat="false" ht="15" hidden="false" customHeight="false" outlineLevel="0" collapsed="false">
      <c r="A95" s="142" t="s">
        <v>178</v>
      </c>
      <c r="B95" s="144" t="n">
        <v>3215423</v>
      </c>
      <c r="C95" s="144" t="n">
        <v>3231390</v>
      </c>
    </row>
    <row r="96" s="151" customFormat="true" ht="25.5" hidden="false" customHeight="false" outlineLevel="0" collapsed="false">
      <c r="A96" s="139" t="s">
        <v>179</v>
      </c>
      <c r="B96" s="157" t="n">
        <v>3017790</v>
      </c>
      <c r="C96" s="157" t="n">
        <v>3525313</v>
      </c>
    </row>
    <row r="97" customFormat="false" ht="15" hidden="false" customHeight="false" outlineLevel="0" collapsed="false">
      <c r="A97" s="159"/>
      <c r="B97" s="135"/>
      <c r="C97" s="135"/>
    </row>
    <row r="98" customFormat="false" ht="15" hidden="false" customHeight="false" outlineLevel="0" collapsed="false">
      <c r="A98" s="160" t="s">
        <v>77</v>
      </c>
    </row>
  </sheetData>
  <sheetProtection sheet="true" password="b44f" selectLockedCells="true"/>
  <mergeCells count="6">
    <mergeCell ref="A1:C2"/>
    <mergeCell ref="B3:C3"/>
    <mergeCell ref="B4:C4"/>
    <mergeCell ref="B5:C5"/>
    <mergeCell ref="B6:C6"/>
    <mergeCell ref="B7:C7"/>
  </mergeCells>
  <printOptions headings="false" gridLines="false" gridLinesSet="true" horizontalCentered="true" verticalCentered="false"/>
  <pageMargins left="0.118055555555556" right="0.118055555555556" top="0.354166666666667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Стран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28"/>
    <col collapsed="false" customWidth="true" hidden="false" outlineLevel="0" max="2" min="2" style="0" width="10.13"/>
    <col collapsed="false" customWidth="true" hidden="false" outlineLevel="0" max="4" min="3" style="0" width="17.28"/>
  </cols>
  <sheetData>
    <row r="1" customFormat="false" ht="15" hidden="false" customHeight="true" outlineLevel="0" collapsed="false">
      <c r="A1" s="161" t="s">
        <v>180</v>
      </c>
      <c r="B1" s="161"/>
      <c r="C1" s="161"/>
      <c r="D1" s="161"/>
    </row>
    <row r="2" customFormat="false" ht="15" hidden="false" customHeight="false" outlineLevel="0" collapsed="false">
      <c r="A2" s="161"/>
      <c r="B2" s="161"/>
      <c r="C2" s="161"/>
      <c r="D2" s="161"/>
    </row>
    <row r="3" customFormat="false" ht="15" hidden="false" customHeight="false" outlineLevel="0" collapsed="false">
      <c r="A3" s="101" t="s">
        <v>181</v>
      </c>
      <c r="B3" s="102" t="str">
        <f aca="false">'ФИ-Почетна'!$C$18</f>
        <v>Стопанска банка а.д Битола</v>
      </c>
      <c r="C3" s="102"/>
      <c r="D3" s="102"/>
    </row>
    <row r="4" customFormat="false" ht="15" hidden="false" customHeight="false" outlineLevel="0" collapsed="false">
      <c r="A4" s="101" t="s">
        <v>182</v>
      </c>
      <c r="B4" s="103" t="str">
        <f aca="false">'ФИ-Почетна'!C22</f>
        <v>01.01 - 31.03</v>
      </c>
      <c r="C4" s="103"/>
      <c r="D4" s="103"/>
    </row>
    <row r="5" customFormat="false" ht="15" hidden="false" customHeight="false" outlineLevel="0" collapsed="false">
      <c r="A5" s="101" t="s">
        <v>183</v>
      </c>
      <c r="B5" s="162" t="n">
        <f aca="false">'ФИ-Почетна'!$C$23</f>
        <v>2022</v>
      </c>
      <c r="C5" s="163"/>
      <c r="D5" s="164"/>
    </row>
    <row r="6" customFormat="false" ht="15" hidden="false" customHeight="false" outlineLevel="0" collapsed="false">
      <c r="A6" s="101" t="s">
        <v>184</v>
      </c>
      <c r="B6" s="165" t="str">
        <f aca="false">'ФИ-Почетна'!$C$20</f>
        <v>не</v>
      </c>
      <c r="C6" s="165"/>
      <c r="D6" s="165"/>
    </row>
    <row r="7" customFormat="false" ht="15" hidden="false" customHeight="false" outlineLevel="0" collapsed="false">
      <c r="A7" s="166"/>
      <c r="B7" s="167" t="s">
        <v>185</v>
      </c>
      <c r="C7" s="168" t="s">
        <v>186</v>
      </c>
      <c r="D7" s="168"/>
    </row>
    <row r="8" customFormat="false" ht="15" hidden="false" customHeight="false" outlineLevel="0" collapsed="false">
      <c r="A8" s="166"/>
      <c r="B8" s="167"/>
      <c r="C8" s="169" t="s">
        <v>187</v>
      </c>
      <c r="D8" s="169" t="s">
        <v>188</v>
      </c>
    </row>
    <row r="9" customFormat="false" ht="15" hidden="false" customHeight="false" outlineLevel="0" collapsed="false">
      <c r="A9" s="166"/>
      <c r="B9" s="167"/>
      <c r="C9" s="170" t="n">
        <f aca="false">'Биланс на состојба'!C9</f>
        <v>44651</v>
      </c>
      <c r="D9" s="170" t="n">
        <f aca="false">'Биланс на состојба'!D9</f>
        <v>44561</v>
      </c>
    </row>
    <row r="10" customFormat="false" ht="15" hidden="false" customHeight="false" outlineLevel="0" collapsed="false">
      <c r="A10" s="171" t="s">
        <v>189</v>
      </c>
      <c r="B10" s="172"/>
      <c r="C10" s="173"/>
      <c r="D10" s="174"/>
    </row>
    <row r="11" customFormat="false" ht="15" hidden="false" customHeight="false" outlineLevel="0" collapsed="false">
      <c r="A11" s="160" t="s">
        <v>190</v>
      </c>
      <c r="B11" s="175" t="n">
        <v>18</v>
      </c>
      <c r="C11" s="176" t="n">
        <f aca="false">'Биланс на состојба'!C11</f>
        <v>3275129</v>
      </c>
      <c r="D11" s="177" t="n">
        <f aca="false">'Биланс на состојба'!D11</f>
        <v>3451336</v>
      </c>
    </row>
    <row r="12" customFormat="false" ht="15" hidden="false" customHeight="false" outlineLevel="0" collapsed="false">
      <c r="A12" s="160" t="s">
        <v>191</v>
      </c>
      <c r="B12" s="178" t="n">
        <v>19</v>
      </c>
      <c r="C12" s="179" t="n">
        <f aca="false">'Биланс на состојба'!C12</f>
        <v>0</v>
      </c>
      <c r="D12" s="179" t="n">
        <f aca="false">'Биланс на состојба'!D12</f>
        <v>0</v>
      </c>
    </row>
    <row r="13" customFormat="false" ht="25.5" hidden="false" customHeight="false" outlineLevel="0" collapsed="false">
      <c r="A13" s="160" t="s">
        <v>192</v>
      </c>
      <c r="B13" s="178" t="n">
        <v>20</v>
      </c>
      <c r="C13" s="179" t="n">
        <f aca="false">'Биланс на состојба'!C13</f>
        <v>0</v>
      </c>
      <c r="D13" s="179" t="n">
        <f aca="false">'Биланс на состојба'!D13</f>
        <v>0</v>
      </c>
    </row>
    <row r="14" customFormat="false" ht="15" hidden="false" customHeight="false" outlineLevel="0" collapsed="false">
      <c r="A14" s="160" t="s">
        <v>193</v>
      </c>
      <c r="B14" s="175" t="n">
        <v>21</v>
      </c>
      <c r="C14" s="179" t="n">
        <f aca="false">'Биланс на состојба'!C14</f>
        <v>0</v>
      </c>
      <c r="D14" s="179" t="n">
        <f aca="false">'Биланс на состојба'!D14</f>
        <v>0</v>
      </c>
      <c r="G14" s="180"/>
      <c r="H14" s="180"/>
      <c r="I14" s="180"/>
    </row>
    <row r="15" customFormat="false" ht="15" hidden="false" customHeight="false" outlineLevel="0" collapsed="false">
      <c r="A15" s="160" t="s">
        <v>194</v>
      </c>
      <c r="B15" s="178" t="n">
        <v>22.1</v>
      </c>
      <c r="C15" s="179" t="n">
        <f aca="false">'Биланс на состојба'!C15</f>
        <v>0</v>
      </c>
      <c r="D15" s="179" t="n">
        <f aca="false">'Биланс на состојба'!D15</f>
        <v>0</v>
      </c>
      <c r="G15" s="180"/>
      <c r="H15" s="180"/>
      <c r="I15" s="180"/>
    </row>
    <row r="16" customFormat="false" ht="15" hidden="false" customHeight="false" outlineLevel="0" collapsed="false">
      <c r="A16" s="160" t="s">
        <v>195</v>
      </c>
      <c r="B16" s="178" t="n">
        <v>22.2</v>
      </c>
      <c r="C16" s="179" t="n">
        <f aca="false">'Биланс на состојба'!C16</f>
        <v>6872945</v>
      </c>
      <c r="D16" s="179" t="n">
        <f aca="false">'Биланс на состојба'!D16</f>
        <v>6941561</v>
      </c>
      <c r="G16" s="180"/>
      <c r="H16" s="181"/>
      <c r="I16" s="180"/>
    </row>
    <row r="17" customFormat="false" ht="15" hidden="false" customHeight="false" outlineLevel="0" collapsed="false">
      <c r="A17" s="160" t="s">
        <v>196</v>
      </c>
      <c r="B17" s="175" t="n">
        <v>23</v>
      </c>
      <c r="C17" s="182" t="n">
        <f aca="false">'Биланс на состојба'!C17</f>
        <v>284194</v>
      </c>
      <c r="D17" s="183" t="n">
        <f aca="false">'Биланс на состојба'!D17</f>
        <v>284174</v>
      </c>
      <c r="G17" s="180"/>
      <c r="H17" s="180"/>
      <c r="I17" s="180"/>
    </row>
    <row r="18" customFormat="false" ht="15" hidden="false" customHeight="false" outlineLevel="0" collapsed="false">
      <c r="A18" s="160" t="s">
        <v>197</v>
      </c>
      <c r="B18" s="175" t="n">
        <v>24</v>
      </c>
      <c r="C18" s="182" t="n">
        <f aca="false">'Биланс на состојба'!C18</f>
        <v>0</v>
      </c>
      <c r="D18" s="183" t="n">
        <f aca="false">'Биланс на состојба'!D18</f>
        <v>0</v>
      </c>
      <c r="G18" s="180"/>
      <c r="H18" s="180"/>
      <c r="I18" s="180"/>
    </row>
    <row r="19" customFormat="false" ht="15" hidden="false" customHeight="false" outlineLevel="0" collapsed="false">
      <c r="A19" s="160" t="s">
        <v>198</v>
      </c>
      <c r="B19" s="178" t="n">
        <v>30.1</v>
      </c>
      <c r="C19" s="179" t="n">
        <f aca="false">'Биланс на состојба'!C19</f>
        <v>4102</v>
      </c>
      <c r="D19" s="177" t="n">
        <f aca="false">'Биланс на состојба'!D19</f>
        <v>0</v>
      </c>
    </row>
    <row r="20" customFormat="false" ht="15" hidden="false" customHeight="false" outlineLevel="0" collapsed="false">
      <c r="A20" s="160" t="s">
        <v>199</v>
      </c>
      <c r="B20" s="178" t="n">
        <v>25</v>
      </c>
      <c r="C20" s="179" t="n">
        <f aca="false">'Биланс на состојба'!C20</f>
        <v>266281</v>
      </c>
      <c r="D20" s="177" t="n">
        <f aca="false">'Биланс на состојба'!D20</f>
        <v>266908</v>
      </c>
    </row>
    <row r="21" customFormat="false" ht="15" hidden="false" customHeight="false" outlineLevel="0" collapsed="false">
      <c r="A21" s="160" t="s">
        <v>200</v>
      </c>
      <c r="B21" s="178" t="n">
        <v>26</v>
      </c>
      <c r="C21" s="179" t="n">
        <f aca="false">'Биланс на состојба'!C21</f>
        <v>0</v>
      </c>
      <c r="D21" s="179" t="n">
        <f aca="false">'Биланс на состојба'!D21</f>
        <v>0</v>
      </c>
    </row>
    <row r="22" customFormat="false" ht="15" hidden="false" customHeight="false" outlineLevel="0" collapsed="false">
      <c r="A22" s="160" t="s">
        <v>201</v>
      </c>
      <c r="B22" s="175" t="n">
        <v>27</v>
      </c>
      <c r="C22" s="179" t="n">
        <f aca="false">'Биланс на состојба'!C22</f>
        <v>126314</v>
      </c>
      <c r="D22" s="179" t="n">
        <f aca="false">'Биланс на состојба'!D22</f>
        <v>119919</v>
      </c>
    </row>
    <row r="23" customFormat="false" ht="15" hidden="false" customHeight="false" outlineLevel="0" collapsed="false">
      <c r="A23" s="160" t="s">
        <v>202</v>
      </c>
      <c r="B23" s="175" t="n">
        <v>28</v>
      </c>
      <c r="C23" s="179" t="n">
        <f aca="false">'Биланс на состојба'!C23</f>
        <v>78679</v>
      </c>
      <c r="D23" s="179" t="n">
        <f aca="false">'Биланс на состојба'!D23</f>
        <v>72648</v>
      </c>
    </row>
    <row r="24" customFormat="false" ht="15" hidden="false" customHeight="false" outlineLevel="0" collapsed="false">
      <c r="A24" s="160" t="s">
        <v>203</v>
      </c>
      <c r="B24" s="178" t="n">
        <v>29</v>
      </c>
      <c r="C24" s="179" t="n">
        <f aca="false">'Биланс на состојба'!C24</f>
        <v>888073</v>
      </c>
      <c r="D24" s="179" t="n">
        <f aca="false">'Биланс на состојба'!D24</f>
        <v>879837</v>
      </c>
    </row>
    <row r="25" customFormat="false" ht="15" hidden="false" customHeight="false" outlineLevel="0" collapsed="false">
      <c r="A25" s="160" t="s">
        <v>204</v>
      </c>
      <c r="B25" s="178" t="n">
        <v>30.2</v>
      </c>
      <c r="C25" s="179" t="n">
        <f aca="false">'Биланс на состојба'!C25</f>
        <v>0</v>
      </c>
      <c r="D25" s="179" t="n">
        <f aca="false">'Биланс на состојба'!D25</f>
        <v>0</v>
      </c>
    </row>
    <row r="26" customFormat="false" ht="15" hidden="false" customHeight="false" outlineLevel="0" collapsed="false">
      <c r="A26" s="160" t="s">
        <v>205</v>
      </c>
      <c r="B26" s="175" t="n">
        <v>31</v>
      </c>
      <c r="C26" s="179" t="n">
        <f aca="false">'Биланс на состојба'!C26</f>
        <v>0</v>
      </c>
      <c r="D26" s="179" t="n">
        <f aca="false">'Биланс на состојба'!D26</f>
        <v>0</v>
      </c>
    </row>
    <row r="27" customFormat="false" ht="15" hidden="false" customHeight="false" outlineLevel="0" collapsed="false">
      <c r="A27" s="184" t="s">
        <v>206</v>
      </c>
      <c r="B27" s="178"/>
      <c r="C27" s="185" t="n">
        <f aca="false">'Биланс на состојба'!C27</f>
        <v>11795717</v>
      </c>
      <c r="D27" s="186" t="n">
        <f aca="false">'Биланс на состојба'!D27</f>
        <v>12016383</v>
      </c>
    </row>
    <row r="28" customFormat="false" ht="15" hidden="false" customHeight="false" outlineLevel="0" collapsed="false">
      <c r="A28" s="184" t="s">
        <v>207</v>
      </c>
      <c r="B28" s="178"/>
      <c r="C28" s="187"/>
      <c r="D28" s="187"/>
    </row>
    <row r="29" customFormat="false" ht="15" hidden="false" customHeight="false" outlineLevel="0" collapsed="false">
      <c r="A29" s="160" t="s">
        <v>208</v>
      </c>
      <c r="B29" s="178" t="n">
        <v>32</v>
      </c>
      <c r="C29" s="179" t="n">
        <f aca="false">'Биланс на состојба'!C29</f>
        <v>0</v>
      </c>
      <c r="D29" s="177" t="n">
        <f aca="false">'Биланс на состојба'!D29</f>
        <v>0</v>
      </c>
    </row>
    <row r="30" customFormat="false" ht="25.5" hidden="false" customHeight="false" outlineLevel="0" collapsed="false">
      <c r="A30" s="160" t="s">
        <v>209</v>
      </c>
      <c r="B30" s="175" t="n">
        <v>33</v>
      </c>
      <c r="C30" s="179" t="n">
        <f aca="false">'Биланс на состојба'!C30</f>
        <v>0</v>
      </c>
      <c r="D30" s="177" t="n">
        <f aca="false">'Биланс на состојба'!D30</f>
        <v>0</v>
      </c>
    </row>
    <row r="31" customFormat="false" ht="15" hidden="false" customHeight="false" outlineLevel="0" collapsed="false">
      <c r="A31" s="160" t="s">
        <v>210</v>
      </c>
      <c r="B31" s="178" t="n">
        <v>21</v>
      </c>
      <c r="C31" s="179" t="n">
        <f aca="false">'Биланс на состојба'!C31</f>
        <v>0</v>
      </c>
      <c r="D31" s="177" t="n">
        <f aca="false">'Биланс на состојба'!D31</f>
        <v>0</v>
      </c>
    </row>
    <row r="32" customFormat="false" ht="15" hidden="false" customHeight="false" outlineLevel="0" collapsed="false">
      <c r="A32" s="160" t="s">
        <v>211</v>
      </c>
      <c r="B32" s="178" t="n">
        <v>34.1</v>
      </c>
      <c r="C32" s="179" t="n">
        <f aca="false">'Биланс на состојба'!C32</f>
        <v>389</v>
      </c>
      <c r="D32" s="177" t="n">
        <f aca="false">'Биланс на состојба'!D32</f>
        <v>69</v>
      </c>
    </row>
    <row r="33" customFormat="false" ht="15" hidden="false" customHeight="false" outlineLevel="0" collapsed="false">
      <c r="A33" s="160" t="s">
        <v>212</v>
      </c>
      <c r="B33" s="175" t="n">
        <v>34.2</v>
      </c>
      <c r="C33" s="188" t="n">
        <f aca="false">'Биланс на состојба'!C33</f>
        <v>9557057</v>
      </c>
      <c r="D33" s="189" t="n">
        <f aca="false">'Биланс на состојба'!D33</f>
        <v>9657139</v>
      </c>
    </row>
    <row r="34" customFormat="false" ht="15" hidden="false" customHeight="false" outlineLevel="0" collapsed="false">
      <c r="A34" s="160" t="s">
        <v>213</v>
      </c>
      <c r="B34" s="178" t="n">
        <v>35</v>
      </c>
      <c r="C34" s="188" t="n">
        <f aca="false">'Биланс на состојба'!C34</f>
        <v>0</v>
      </c>
      <c r="D34" s="189" t="n">
        <f aca="false">'Биланс на состојба'!D34</f>
        <v>0</v>
      </c>
    </row>
    <row r="35" customFormat="false" ht="15" hidden="false" customHeight="false" outlineLevel="0" collapsed="false">
      <c r="A35" s="190" t="s">
        <v>214</v>
      </c>
      <c r="B35" s="178" t="n">
        <v>36</v>
      </c>
      <c r="C35" s="188" t="n">
        <f aca="false">'Биланс на состојба'!C35</f>
        <v>318390</v>
      </c>
      <c r="D35" s="189" t="n">
        <f aca="false">'Биланс на состојба'!D35</f>
        <v>386287</v>
      </c>
    </row>
    <row r="36" customFormat="false" ht="15" hidden="false" customHeight="false" outlineLevel="0" collapsed="false">
      <c r="A36" s="190" t="s">
        <v>215</v>
      </c>
      <c r="B36" s="178" t="n">
        <v>37</v>
      </c>
      <c r="C36" s="188" t="n">
        <f aca="false">'Биланс на состојба'!C36</f>
        <v>0</v>
      </c>
      <c r="D36" s="189" t="n">
        <f aca="false">'Биланс на состојба'!D36</f>
        <v>0</v>
      </c>
    </row>
    <row r="37" customFormat="false" ht="15" hidden="false" customHeight="false" outlineLevel="0" collapsed="false">
      <c r="A37" s="160" t="s">
        <v>216</v>
      </c>
      <c r="B37" s="175" t="n">
        <v>38</v>
      </c>
      <c r="C37" s="189" t="n">
        <f aca="false">'Биланс на состојба'!C37</f>
        <v>7571</v>
      </c>
      <c r="D37" s="189" t="n">
        <f aca="false">'Биланс на состојба'!D37</f>
        <v>6561</v>
      </c>
    </row>
    <row r="38" customFormat="false" ht="15" hidden="false" customHeight="false" outlineLevel="0" collapsed="false">
      <c r="A38" s="160" t="s">
        <v>217</v>
      </c>
      <c r="B38" s="178" t="n">
        <v>30.1</v>
      </c>
      <c r="C38" s="189" t="n">
        <f aca="false">'Биланс на состојба'!C38</f>
        <v>0</v>
      </c>
      <c r="D38" s="189" t="n">
        <f aca="false">'Биланс на состојба'!D38</f>
        <v>32280</v>
      </c>
    </row>
    <row r="39" customFormat="false" ht="15" hidden="false" customHeight="false" outlineLevel="0" collapsed="false">
      <c r="A39" s="160" t="s">
        <v>218</v>
      </c>
      <c r="B39" s="178" t="n">
        <v>30.2</v>
      </c>
      <c r="C39" s="189" t="n">
        <f aca="false">'Биланс на состојба'!C39</f>
        <v>0</v>
      </c>
      <c r="D39" s="189" t="n">
        <f aca="false">'Биланс на состојба'!D39</f>
        <v>0</v>
      </c>
    </row>
    <row r="40" customFormat="false" ht="15" hidden="false" customHeight="false" outlineLevel="0" collapsed="false">
      <c r="A40" s="160" t="s">
        <v>219</v>
      </c>
      <c r="B40" s="191" t="n">
        <v>39</v>
      </c>
      <c r="C40" s="189" t="n">
        <f aca="false">'Биланс на состојба'!C40</f>
        <v>72403</v>
      </c>
      <c r="D40" s="189" t="n">
        <f aca="false">'Биланс на состојба'!D40</f>
        <v>90972</v>
      </c>
    </row>
    <row r="41" customFormat="false" ht="15" hidden="false" customHeight="false" outlineLevel="0" collapsed="false">
      <c r="A41" s="160" t="s">
        <v>220</v>
      </c>
      <c r="B41" s="191" t="n">
        <v>31</v>
      </c>
      <c r="C41" s="189" t="n">
        <f aca="false">'Биланс на состојба'!C41</f>
        <v>0</v>
      </c>
      <c r="D41" s="189" t="n">
        <f aca="false">'Биланс на состојба'!D41</f>
        <v>0</v>
      </c>
    </row>
    <row r="42" customFormat="false" ht="15" hidden="false" customHeight="false" outlineLevel="0" collapsed="false">
      <c r="A42" s="184" t="s">
        <v>221</v>
      </c>
      <c r="B42" s="178"/>
      <c r="C42" s="192" t="n">
        <f aca="false">'Биланс на состојба'!C42</f>
        <v>9955810</v>
      </c>
      <c r="D42" s="192" t="n">
        <f aca="false">'Биланс на состојба'!D42</f>
        <v>10173308</v>
      </c>
    </row>
    <row r="43" customFormat="false" ht="15" hidden="false" customHeight="false" outlineLevel="0" collapsed="false">
      <c r="A43" s="184" t="s">
        <v>222</v>
      </c>
      <c r="B43" s="178"/>
      <c r="C43" s="193"/>
      <c r="D43" s="193"/>
    </row>
    <row r="44" customFormat="false" ht="15" hidden="false" customHeight="false" outlineLevel="0" collapsed="false">
      <c r="A44" s="160" t="s">
        <v>223</v>
      </c>
      <c r="B44" s="178" t="n">
        <v>40</v>
      </c>
      <c r="C44" s="189" t="n">
        <f aca="false">'Биланс на состојба'!C44</f>
        <v>1172931</v>
      </c>
      <c r="D44" s="189" t="n">
        <f aca="false">'Биланс на состојба'!D44</f>
        <v>1172931</v>
      </c>
    </row>
    <row r="45" customFormat="false" ht="15" hidden="false" customHeight="false" outlineLevel="0" collapsed="false">
      <c r="A45" s="160" t="s">
        <v>224</v>
      </c>
      <c r="B45" s="178"/>
      <c r="C45" s="189" t="n">
        <f aca="false">'Биланс на состојба'!C45</f>
        <v>645</v>
      </c>
      <c r="D45" s="189" t="n">
        <f aca="false">'Биланс на состојба'!D45</f>
        <v>645</v>
      </c>
    </row>
    <row r="46" customFormat="false" ht="15" hidden="false" customHeight="false" outlineLevel="0" collapsed="false">
      <c r="A46" s="160" t="s">
        <v>225</v>
      </c>
      <c r="B46" s="178"/>
      <c r="C46" s="189" t="n">
        <f aca="false">'Биланс на состојба'!C46</f>
        <v>0</v>
      </c>
      <c r="D46" s="189" t="n">
        <f aca="false">'Биланс на состојба'!D46</f>
        <v>0</v>
      </c>
    </row>
    <row r="47" customFormat="false" ht="15" hidden="false" customHeight="false" outlineLevel="0" collapsed="false">
      <c r="A47" s="160" t="s">
        <v>226</v>
      </c>
      <c r="B47" s="178"/>
      <c r="C47" s="189" t="n">
        <f aca="false">'Биланс на состојба'!C47</f>
        <v>0</v>
      </c>
      <c r="D47" s="189" t="n">
        <f aca="false">'Биланс на состојба'!D47</f>
        <v>0</v>
      </c>
    </row>
    <row r="48" customFormat="false" ht="15" hidden="false" customHeight="false" outlineLevel="0" collapsed="false">
      <c r="A48" s="160" t="s">
        <v>227</v>
      </c>
      <c r="B48" s="178"/>
      <c r="C48" s="189" t="n">
        <f aca="false">'Биланс на состојба'!C48</f>
        <v>54229</v>
      </c>
      <c r="D48" s="189" t="n">
        <f aca="false">'Биланс на состојба'!D48</f>
        <v>48487</v>
      </c>
    </row>
    <row r="49" customFormat="false" ht="15" hidden="false" customHeight="false" outlineLevel="0" collapsed="false">
      <c r="A49" s="160" t="s">
        <v>228</v>
      </c>
      <c r="B49" s="178"/>
      <c r="C49" s="189" t="n">
        <f aca="false">'Биланс на состојба'!C49</f>
        <v>117293</v>
      </c>
      <c r="D49" s="189" t="n">
        <f aca="false">'Биланс на состојба'!D49</f>
        <v>117293</v>
      </c>
    </row>
    <row r="50" customFormat="false" ht="15" hidden="false" customHeight="false" outlineLevel="0" collapsed="false">
      <c r="A50" s="160" t="s">
        <v>229</v>
      </c>
      <c r="B50" s="178"/>
      <c r="C50" s="189" t="n">
        <f aca="false">'Биланс на состојба'!C50</f>
        <v>494809</v>
      </c>
      <c r="D50" s="189" t="n">
        <f aca="false">'Биланс на состојба'!D50</f>
        <v>503719</v>
      </c>
    </row>
    <row r="51" customFormat="false" ht="25.5" hidden="false" customHeight="false" outlineLevel="0" collapsed="false">
      <c r="A51" s="184" t="s">
        <v>230</v>
      </c>
      <c r="B51" s="178"/>
      <c r="C51" s="192" t="n">
        <f aca="false">'Биланс на состојба'!C51</f>
        <v>1839907</v>
      </c>
      <c r="D51" s="192" t="n">
        <f aca="false">'Биланс на состојба'!D51</f>
        <v>1843075</v>
      </c>
    </row>
    <row r="52" customFormat="false" ht="15" hidden="false" customHeight="false" outlineLevel="0" collapsed="false">
      <c r="A52" s="160" t="s">
        <v>231</v>
      </c>
      <c r="B52" s="178"/>
      <c r="C52" s="189" t="n">
        <f aca="false">'Биланс на состојба'!C52</f>
        <v>0</v>
      </c>
      <c r="D52" s="189" t="n">
        <f aca="false">'Биланс на состојба'!D52</f>
        <v>0</v>
      </c>
    </row>
    <row r="53" customFormat="false" ht="15" hidden="false" customHeight="false" outlineLevel="0" collapsed="false">
      <c r="A53" s="184" t="s">
        <v>232</v>
      </c>
      <c r="B53" s="178"/>
      <c r="C53" s="192" t="n">
        <f aca="false">'Биланс на состојба'!C53</f>
        <v>1839907</v>
      </c>
      <c r="D53" s="192" t="n">
        <f aca="false">'Биланс на состојба'!D53</f>
        <v>1843075</v>
      </c>
    </row>
    <row r="54" customFormat="false" ht="15" hidden="false" customHeight="false" outlineLevel="0" collapsed="false">
      <c r="A54" s="184" t="s">
        <v>233</v>
      </c>
      <c r="B54" s="194"/>
      <c r="C54" s="195" t="n">
        <f aca="false">'Биланс на состојба'!C54</f>
        <v>11795717</v>
      </c>
      <c r="D54" s="195" t="n">
        <f aca="false">'Биланс на состојба'!D54</f>
        <v>12016383</v>
      </c>
    </row>
    <row r="55" customFormat="false" ht="15" hidden="false" customHeight="false" outlineLevel="0" collapsed="false">
      <c r="A55" s="160" t="s">
        <v>234</v>
      </c>
      <c r="B55" s="196" t="n">
        <v>42</v>
      </c>
      <c r="C55" s="197" t="n">
        <f aca="false">'Биланс на состојба'!C55</f>
        <v>1927369</v>
      </c>
      <c r="D55" s="197" t="n">
        <f aca="false">'Биланс на состојба'!D55</f>
        <v>1672906</v>
      </c>
    </row>
    <row r="56" customFormat="false" ht="15" hidden="false" customHeight="false" outlineLevel="0" collapsed="false">
      <c r="A56" s="160" t="s">
        <v>235</v>
      </c>
      <c r="B56" s="194" t="n">
        <v>42</v>
      </c>
      <c r="C56" s="198" t="n">
        <f aca="false">'Биланс на состојба'!C56</f>
        <v>-30848</v>
      </c>
      <c r="D56" s="198" t="n">
        <f aca="false">'Биланс на состојба'!D56</f>
        <v>-39138</v>
      </c>
    </row>
    <row r="57" customFormat="false" ht="15" hidden="false" customHeight="false" outlineLevel="0" collapsed="false">
      <c r="A57" s="199"/>
      <c r="B57" s="200"/>
      <c r="C57" s="200"/>
      <c r="D57" s="200"/>
    </row>
    <row r="58" customFormat="false" ht="15" hidden="false" customHeight="false" outlineLevel="0" collapsed="false">
      <c r="A58" s="201"/>
      <c r="B58" s="130"/>
      <c r="C58" s="200"/>
      <c r="D58" s="200"/>
    </row>
    <row r="59" customFormat="false" ht="15" hidden="false" customHeight="false" outlineLevel="0" collapsed="false">
      <c r="A59" s="201"/>
      <c r="B59" s="130"/>
      <c r="C59" s="200"/>
      <c r="D59" s="200"/>
    </row>
    <row r="60" customFormat="false" ht="15" hidden="false" customHeight="false" outlineLevel="0" collapsed="false">
      <c r="A60" s="160" t="s">
        <v>236</v>
      </c>
      <c r="B60" s="130"/>
      <c r="C60" s="130"/>
      <c r="D60" s="130"/>
    </row>
    <row r="61" customFormat="false" ht="15.75" hidden="false" customHeight="false" outlineLevel="0" collapsed="false">
      <c r="A61" s="130"/>
      <c r="B61" s="202"/>
      <c r="C61" s="132"/>
      <c r="D61" s="202"/>
    </row>
  </sheetData>
  <sheetProtection sheet="true" password="b44f" selectLockedCells="true" selectUnlockedCells="true"/>
  <mergeCells count="5">
    <mergeCell ref="A1:D2"/>
    <mergeCell ref="B3:D3"/>
    <mergeCell ref="B4:D4"/>
    <mergeCell ref="B7:B9"/>
    <mergeCell ref="C7:D7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0" width="8.7"/>
    <col collapsed="false" customWidth="true" hidden="false" outlineLevel="0" max="4" min="3" style="0" width="15.28"/>
  </cols>
  <sheetData>
    <row r="1" customFormat="false" ht="15" hidden="false" customHeight="true" outlineLevel="0" collapsed="false">
      <c r="A1" s="99" t="s">
        <v>237</v>
      </c>
      <c r="B1" s="99"/>
      <c r="C1" s="99"/>
      <c r="D1" s="99"/>
    </row>
    <row r="2" customFormat="false" ht="15" hidden="false" customHeight="false" outlineLevel="0" collapsed="false">
      <c r="A2" s="99"/>
      <c r="B2" s="99"/>
      <c r="C2" s="99"/>
      <c r="D2" s="99"/>
      <c r="E2" s="100"/>
    </row>
    <row r="3" customFormat="false" ht="15" hidden="false" customHeight="false" outlineLevel="0" collapsed="false">
      <c r="A3" s="101" t="s">
        <v>181</v>
      </c>
      <c r="B3" s="102" t="str">
        <f aca="false">'ФИ-Почетна'!$C$18</f>
        <v>Стопанска банка а.д Битола</v>
      </c>
      <c r="C3" s="102"/>
      <c r="D3" s="102"/>
    </row>
    <row r="4" customFormat="false" ht="15" hidden="false" customHeight="false" outlineLevel="0" collapsed="false">
      <c r="A4" s="101" t="s">
        <v>182</v>
      </c>
      <c r="B4" s="103" t="str">
        <f aca="false">'ФИ-Почетна'!C22</f>
        <v>01.01 - 31.03</v>
      </c>
      <c r="C4" s="103"/>
      <c r="D4" s="103"/>
    </row>
    <row r="5" customFormat="false" ht="15" hidden="false" customHeight="false" outlineLevel="0" collapsed="false">
      <c r="A5" s="101" t="s">
        <v>183</v>
      </c>
      <c r="B5" s="103" t="n">
        <f aca="false">'ФИ-Почетна'!$C$23</f>
        <v>2022</v>
      </c>
      <c r="C5" s="103"/>
      <c r="D5" s="103"/>
    </row>
    <row r="6" customFormat="false" ht="15" hidden="false" customHeight="false" outlineLevel="0" collapsed="false">
      <c r="A6" s="101" t="s">
        <v>184</v>
      </c>
      <c r="B6" s="103" t="str">
        <f aca="false">'ФИ-Почетна'!$C$20</f>
        <v>не</v>
      </c>
      <c r="C6" s="103"/>
      <c r="D6" s="103"/>
    </row>
    <row r="7" customFormat="false" ht="15" hidden="false" customHeight="false" outlineLevel="0" collapsed="false">
      <c r="A7" s="100"/>
      <c r="B7" s="104" t="s">
        <v>185</v>
      </c>
      <c r="C7" s="105" t="s">
        <v>186</v>
      </c>
      <c r="D7" s="105"/>
      <c r="E7" s="100"/>
    </row>
    <row r="8" customFormat="false" ht="15" hidden="false" customHeight="false" outlineLevel="0" collapsed="false">
      <c r="A8" s="100"/>
      <c r="B8" s="104"/>
      <c r="C8" s="106" t="s">
        <v>187</v>
      </c>
      <c r="D8" s="106" t="s">
        <v>188</v>
      </c>
      <c r="E8" s="100"/>
    </row>
    <row r="9" customFormat="false" ht="15" hidden="false" customHeight="false" outlineLevel="0" collapsed="false">
      <c r="A9" s="100"/>
      <c r="B9" s="104"/>
      <c r="C9" s="107" t="n">
        <f aca="false">'Биланс на успех'!C9</f>
        <v>44651</v>
      </c>
      <c r="D9" s="107" t="n">
        <f aca="false">'Биланс на успех'!D9</f>
        <v>44286</v>
      </c>
      <c r="E9" s="100"/>
    </row>
    <row r="10" customFormat="false" ht="15" hidden="false" customHeight="false" outlineLevel="0" collapsed="false">
      <c r="A10" s="203" t="s">
        <v>238</v>
      </c>
      <c r="B10" s="204"/>
      <c r="C10" s="205" t="n">
        <f aca="false">'Биланс на успех'!C10</f>
        <v>99930</v>
      </c>
      <c r="D10" s="205" t="n">
        <f aca="false">'Биланс на успех'!D10</f>
        <v>102133</v>
      </c>
      <c r="E10" s="111"/>
    </row>
    <row r="11" customFormat="false" ht="15" hidden="false" customHeight="false" outlineLevel="0" collapsed="false">
      <c r="A11" s="203" t="s">
        <v>239</v>
      </c>
      <c r="B11" s="206"/>
      <c r="C11" s="207" t="n">
        <f aca="false">'Биланс на успех'!C11</f>
        <v>-27259</v>
      </c>
      <c r="D11" s="207" t="n">
        <f aca="false">'Биланс на успех'!D11</f>
        <v>-27518</v>
      </c>
      <c r="E11" s="111"/>
    </row>
    <row r="12" customFormat="false" ht="15" hidden="false" customHeight="false" outlineLevel="0" collapsed="false">
      <c r="A12" s="208" t="s">
        <v>240</v>
      </c>
      <c r="B12" s="206" t="n">
        <v>6</v>
      </c>
      <c r="C12" s="209" t="n">
        <f aca="false">'Биланс на успех'!C12</f>
        <v>72671</v>
      </c>
      <c r="D12" s="209" t="n">
        <f aca="false">'Биланс на успех'!D12</f>
        <v>74615</v>
      </c>
      <c r="E12" s="111"/>
    </row>
    <row r="13" customFormat="false" ht="15" hidden="false" customHeight="false" outlineLevel="0" collapsed="false">
      <c r="A13" s="203" t="s">
        <v>241</v>
      </c>
      <c r="B13" s="206"/>
      <c r="C13" s="210" t="n">
        <f aca="false">'Биланс на успех'!C13</f>
        <v>52211</v>
      </c>
      <c r="D13" s="210" t="n">
        <f aca="false">'Биланс на успех'!D13</f>
        <v>50891</v>
      </c>
      <c r="E13" s="111"/>
    </row>
    <row r="14" customFormat="false" ht="15" hidden="false" customHeight="false" outlineLevel="0" collapsed="false">
      <c r="A14" s="203" t="s">
        <v>242</v>
      </c>
      <c r="B14" s="206"/>
      <c r="C14" s="210" t="n">
        <f aca="false">'Биланс на успех'!C14</f>
        <v>-17330</v>
      </c>
      <c r="D14" s="210" t="n">
        <f aca="false">'Биланс на успех'!D14</f>
        <v>-15417</v>
      </c>
      <c r="E14" s="111"/>
    </row>
    <row r="15" customFormat="false" ht="15" hidden="false" customHeight="false" outlineLevel="0" collapsed="false">
      <c r="A15" s="208" t="s">
        <v>243</v>
      </c>
      <c r="B15" s="206" t="n">
        <v>7</v>
      </c>
      <c r="C15" s="209" t="n">
        <f aca="false">'Биланс на успех'!C15</f>
        <v>34881</v>
      </c>
      <c r="D15" s="209" t="n">
        <f aca="false">'Биланс на успех'!D15</f>
        <v>35474</v>
      </c>
      <c r="E15" s="111"/>
    </row>
    <row r="16" customFormat="false" ht="15" hidden="false" customHeight="false" outlineLevel="0" collapsed="false">
      <c r="A16" s="203" t="s">
        <v>244</v>
      </c>
      <c r="B16" s="206" t="n">
        <v>8</v>
      </c>
      <c r="C16" s="210" t="n">
        <f aca="false">'Биланс на успех'!C16</f>
        <v>0</v>
      </c>
      <c r="D16" s="210" t="n">
        <f aca="false">'Биланс на успех'!D16</f>
        <v>0</v>
      </c>
      <c r="E16" s="111"/>
    </row>
    <row r="17" customFormat="false" ht="25.5" hidden="false" customHeight="false" outlineLevel="0" collapsed="false">
      <c r="A17" s="203" t="s">
        <v>245</v>
      </c>
      <c r="B17" s="206" t="n">
        <v>9</v>
      </c>
      <c r="C17" s="210" t="n">
        <f aca="false">'Биланс на успех'!C17</f>
        <v>0</v>
      </c>
      <c r="D17" s="210" t="n">
        <f aca="false">'Биланс на успех'!D17</f>
        <v>0</v>
      </c>
      <c r="E17" s="111"/>
    </row>
    <row r="18" customFormat="false" ht="15" hidden="false" customHeight="false" outlineLevel="0" collapsed="false">
      <c r="A18" s="203" t="s">
        <v>246</v>
      </c>
      <c r="B18" s="206" t="n">
        <v>10</v>
      </c>
      <c r="C18" s="210" t="n">
        <f aca="false">'Биланс на успех'!C18</f>
        <v>5131</v>
      </c>
      <c r="D18" s="210" t="n">
        <f aca="false">'Биланс на успех'!D18</f>
        <v>5825</v>
      </c>
      <c r="E18" s="111"/>
    </row>
    <row r="19" customFormat="false" ht="15" hidden="false" customHeight="false" outlineLevel="0" collapsed="false">
      <c r="A19" s="203" t="s">
        <v>247</v>
      </c>
      <c r="B19" s="206" t="n">
        <v>11</v>
      </c>
      <c r="C19" s="210" t="n">
        <f aca="false">'Биланс на успех'!C19</f>
        <v>4970</v>
      </c>
      <c r="D19" s="210" t="n">
        <f aca="false">'Биланс на успех'!D19</f>
        <v>4621</v>
      </c>
      <c r="E19" s="111"/>
    </row>
    <row r="20" customFormat="false" ht="15" hidden="false" customHeight="false" outlineLevel="0" collapsed="false">
      <c r="A20" s="203" t="s">
        <v>248</v>
      </c>
      <c r="B20" s="206" t="n">
        <v>24</v>
      </c>
      <c r="C20" s="210" t="n">
        <f aca="false">'Биланс на успех'!C20</f>
        <v>0</v>
      </c>
      <c r="D20" s="210" t="n">
        <f aca="false">'Биланс на успех'!D20</f>
        <v>0</v>
      </c>
      <c r="E20" s="111"/>
    </row>
    <row r="21" customFormat="false" ht="15" hidden="false" customHeight="false" outlineLevel="0" collapsed="false">
      <c r="A21" s="203" t="s">
        <v>249</v>
      </c>
      <c r="B21" s="206" t="n">
        <v>12</v>
      </c>
      <c r="C21" s="210" t="n">
        <f aca="false">'Биланс на успех'!C21</f>
        <v>-15300</v>
      </c>
      <c r="D21" s="210" t="n">
        <f aca="false">'Биланс на успех'!D21</f>
        <v>-14793</v>
      </c>
      <c r="E21" s="111"/>
    </row>
    <row r="22" customFormat="false" ht="15" hidden="false" customHeight="false" outlineLevel="0" collapsed="false">
      <c r="A22" s="211" t="s">
        <v>250</v>
      </c>
      <c r="B22" s="206" t="n">
        <v>13</v>
      </c>
      <c r="C22" s="210" t="n">
        <f aca="false">'Биланс на успех'!C22</f>
        <v>-3785</v>
      </c>
      <c r="D22" s="210" t="n">
        <f aca="false">'Биланс на успех'!D22</f>
        <v>-2162</v>
      </c>
      <c r="E22" s="111"/>
    </row>
    <row r="23" customFormat="false" ht="15" hidden="false" customHeight="false" outlineLevel="0" collapsed="false">
      <c r="A23" s="203" t="s">
        <v>251</v>
      </c>
      <c r="B23" s="206" t="n">
        <v>14</v>
      </c>
      <c r="C23" s="210" t="n">
        <f aca="false">'Биланс на успех'!C23</f>
        <v>-41783</v>
      </c>
      <c r="D23" s="210" t="n">
        <f aca="false">'Биланс на успех'!D23</f>
        <v>-40857</v>
      </c>
      <c r="E23" s="111"/>
    </row>
    <row r="24" customFormat="false" ht="15" hidden="false" customHeight="false" outlineLevel="0" collapsed="false">
      <c r="A24" s="203" t="s">
        <v>252</v>
      </c>
      <c r="B24" s="206" t="n">
        <v>15</v>
      </c>
      <c r="C24" s="210" t="n">
        <f aca="false">'Биланс на успех'!C24</f>
        <v>-17400</v>
      </c>
      <c r="D24" s="210" t="n">
        <f aca="false">'Биланс на успех'!D24</f>
        <v>-15079</v>
      </c>
      <c r="E24" s="111"/>
    </row>
    <row r="25" customFormat="false" ht="15" hidden="false" customHeight="false" outlineLevel="0" collapsed="false">
      <c r="A25" s="203" t="s">
        <v>253</v>
      </c>
      <c r="B25" s="206" t="n">
        <v>16</v>
      </c>
      <c r="C25" s="210" t="n">
        <f aca="false">'Биланс на успех'!C25</f>
        <v>-48296</v>
      </c>
      <c r="D25" s="210" t="n">
        <f aca="false">'Биланс на успех'!D25</f>
        <v>-41591</v>
      </c>
      <c r="E25" s="111"/>
    </row>
    <row r="26" customFormat="false" ht="15" hidden="false" customHeight="false" outlineLevel="0" collapsed="false">
      <c r="A26" s="203" t="s">
        <v>254</v>
      </c>
      <c r="B26" s="206" t="n">
        <v>24</v>
      </c>
      <c r="C26" s="210" t="n">
        <f aca="false">'Биланс на успех'!C26</f>
        <v>0</v>
      </c>
      <c r="D26" s="210" t="n">
        <f aca="false">'Биланс на успех'!D26</f>
        <v>0</v>
      </c>
      <c r="E26" s="111"/>
    </row>
    <row r="27" customFormat="false" ht="15" hidden="false" customHeight="false" outlineLevel="0" collapsed="false">
      <c r="A27" s="212" t="s">
        <v>255</v>
      </c>
      <c r="B27" s="213"/>
      <c r="C27" s="209" t="n">
        <f aca="false">'Биланс на успех'!C27</f>
        <v>-8911</v>
      </c>
      <c r="D27" s="209" t="n">
        <f aca="false">'Биланс на успех'!D27</f>
        <v>6053</v>
      </c>
      <c r="E27" s="111"/>
    </row>
    <row r="28" customFormat="false" ht="15" hidden="false" customHeight="false" outlineLevel="0" collapsed="false">
      <c r="A28" s="203" t="s">
        <v>256</v>
      </c>
      <c r="B28" s="206" t="n">
        <v>17</v>
      </c>
      <c r="C28" s="210" t="n">
        <f aca="false">'Биланс на успех'!C28</f>
        <v>0</v>
      </c>
      <c r="D28" s="214" t="n">
        <f aca="false">'Биланс на успех'!D28</f>
        <v>0</v>
      </c>
      <c r="E28" s="111"/>
    </row>
    <row r="29" customFormat="false" ht="15.75" hidden="false" customHeight="false" outlineLevel="0" collapsed="false">
      <c r="A29" s="212" t="s">
        <v>257</v>
      </c>
      <c r="B29" s="213"/>
      <c r="C29" s="215" t="n">
        <f aca="false">'Биланс на успех'!C29</f>
        <v>-8911</v>
      </c>
      <c r="D29" s="215" t="n">
        <f aca="false">'Биланс на успех'!D29</f>
        <v>6053</v>
      </c>
      <c r="E29" s="111"/>
    </row>
    <row r="30" customFormat="false" ht="30" hidden="false" customHeight="true" outlineLevel="0" collapsed="false">
      <c r="A30" s="211" t="s">
        <v>258</v>
      </c>
      <c r="B30" s="206"/>
      <c r="C30" s="210" t="n">
        <f aca="false">'Биланс на успех'!C30</f>
        <v>0</v>
      </c>
      <c r="D30" s="214" t="n">
        <f aca="false">'Биланс на успех'!D30</f>
        <v>0</v>
      </c>
      <c r="E30" s="111"/>
    </row>
    <row r="31" customFormat="false" ht="15.75" hidden="false" customHeight="false" outlineLevel="0" collapsed="false">
      <c r="A31" s="212" t="s">
        <v>259</v>
      </c>
      <c r="B31" s="213"/>
      <c r="C31" s="215" t="n">
        <f aca="false">'Биланс на успех'!C31</f>
        <v>-8911</v>
      </c>
      <c r="D31" s="215" t="n">
        <f aca="false">'Биланс на успех'!D31</f>
        <v>6053</v>
      </c>
      <c r="E31" s="111"/>
    </row>
    <row r="32" customFormat="false" ht="15.75" hidden="false" customHeight="false" outlineLevel="0" collapsed="false">
      <c r="A32" s="212" t="s">
        <v>260</v>
      </c>
      <c r="B32" s="206"/>
      <c r="C32" s="216"/>
      <c r="D32" s="216"/>
    </row>
    <row r="33" customFormat="false" ht="15" hidden="false" customHeight="false" outlineLevel="0" collapsed="false">
      <c r="A33" s="217" t="s">
        <v>261</v>
      </c>
      <c r="B33" s="206"/>
      <c r="C33" s="205" t="n">
        <f aca="false">'Биланс на успех'!C33</f>
        <v>0</v>
      </c>
      <c r="D33" s="205" t="n">
        <f aca="false">'Биланс на успех'!D33</f>
        <v>0</v>
      </c>
      <c r="E33" s="123"/>
    </row>
    <row r="34" customFormat="false" ht="15" hidden="false" customHeight="false" outlineLevel="0" collapsed="false">
      <c r="A34" s="218" t="s">
        <v>262</v>
      </c>
      <c r="B34" s="206"/>
      <c r="C34" s="207" t="n">
        <f aca="false">'Биланс на успех'!C34</f>
        <v>0</v>
      </c>
      <c r="D34" s="207" t="n">
        <f aca="false">'Биланс на успех'!D34</f>
        <v>0</v>
      </c>
      <c r="E34" s="123"/>
    </row>
    <row r="35" customFormat="false" ht="15" hidden="false" customHeight="false" outlineLevel="0" collapsed="false">
      <c r="A35" s="212" t="s">
        <v>263</v>
      </c>
      <c r="B35" s="219" t="n">
        <v>41</v>
      </c>
      <c r="C35" s="220"/>
      <c r="D35" s="220"/>
    </row>
    <row r="36" customFormat="false" ht="15" hidden="false" customHeight="false" outlineLevel="0" collapsed="false">
      <c r="A36" s="217" t="s">
        <v>264</v>
      </c>
      <c r="B36" s="206"/>
      <c r="C36" s="221" t="n">
        <f aca="false">'Биланс на успех'!C36</f>
        <v>0</v>
      </c>
      <c r="D36" s="221" t="n">
        <f aca="false">'Биланс на успех'!D36</f>
        <v>15</v>
      </c>
      <c r="E36" s="123"/>
    </row>
    <row r="37" customFormat="false" ht="15" hidden="false" customHeight="false" outlineLevel="0" collapsed="false">
      <c r="A37" s="218" t="s">
        <v>265</v>
      </c>
      <c r="B37" s="222"/>
      <c r="C37" s="223" t="n">
        <f aca="false">'Биланс на успех'!C37</f>
        <v>0</v>
      </c>
      <c r="D37" s="223" t="n">
        <f aca="false">'Биланс на успех'!D37</f>
        <v>15</v>
      </c>
      <c r="E37" s="123"/>
    </row>
    <row r="38" customFormat="false" ht="15" hidden="false" customHeight="false" outlineLevel="0" collapsed="false">
      <c r="A38" s="111"/>
      <c r="B38" s="111"/>
      <c r="C38" s="111"/>
      <c r="D38" s="111"/>
    </row>
    <row r="39" customFormat="false" ht="15" hidden="false" customHeight="false" outlineLevel="0" collapsed="false">
      <c r="A39" s="100"/>
      <c r="B39" s="100"/>
      <c r="C39" s="111"/>
      <c r="D39" s="111"/>
    </row>
    <row r="40" customFormat="false" ht="15" hidden="false" customHeight="false" outlineLevel="0" collapsed="false">
      <c r="A40" s="100"/>
      <c r="B40" s="100"/>
      <c r="C40" s="111"/>
      <c r="D40" s="111"/>
    </row>
    <row r="41" customFormat="false" ht="15" hidden="false" customHeight="false" outlineLevel="0" collapsed="false">
      <c r="A41" s="100" t="s">
        <v>266</v>
      </c>
      <c r="B41" s="100"/>
      <c r="C41" s="111"/>
      <c r="D41" s="111"/>
    </row>
    <row r="42" customFormat="false" ht="15.75" hidden="false" customHeight="false" outlineLevel="0" collapsed="false">
      <c r="A42" s="130"/>
      <c r="B42" s="131"/>
      <c r="C42" s="132"/>
      <c r="D42" s="131"/>
    </row>
  </sheetData>
  <sheetProtection sheet="true" password="b44f" selectLockedCells="true" selectUnlockedCells="true"/>
  <mergeCells count="7">
    <mergeCell ref="A1:D2"/>
    <mergeCell ref="B3:D3"/>
    <mergeCell ref="B4:D4"/>
    <mergeCell ref="B5:D5"/>
    <mergeCell ref="B6:D6"/>
    <mergeCell ref="B7:B9"/>
    <mergeCell ref="C7:D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E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3" activeCellId="0" sqref="B8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99"/>
    <col collapsed="false" customWidth="true" hidden="false" outlineLevel="0" max="3" min="2" style="0" width="21.13"/>
    <col collapsed="false" customWidth="true" hidden="false" outlineLevel="0" max="5" min="5" style="0" width="64.42"/>
  </cols>
  <sheetData>
    <row r="1" customFormat="false" ht="15" hidden="false" customHeight="false" outlineLevel="0" collapsed="false">
      <c r="A1" s="133" t="s">
        <v>267</v>
      </c>
      <c r="B1" s="133"/>
      <c r="C1" s="133"/>
    </row>
    <row r="2" customFormat="false" ht="15" hidden="false" customHeight="false" outlineLevel="0" collapsed="false">
      <c r="A2" s="133"/>
      <c r="B2" s="133"/>
      <c r="C2" s="133"/>
    </row>
    <row r="3" customFormat="false" ht="15" hidden="false" customHeight="false" outlineLevel="0" collapsed="false">
      <c r="A3" s="101" t="s">
        <v>181</v>
      </c>
      <c r="B3" s="102" t="str">
        <f aca="false">'ФИ-Почетна'!$C$18</f>
        <v>Стопанска банка а.д Битола</v>
      </c>
      <c r="C3" s="102"/>
      <c r="E3" s="134"/>
    </row>
    <row r="4" customFormat="false" ht="15" hidden="false" customHeight="false" outlineLevel="0" collapsed="false">
      <c r="A4" s="101" t="s">
        <v>182</v>
      </c>
      <c r="B4" s="103" t="str">
        <f aca="false">'ФИ-Почетна'!C22</f>
        <v>01.01 - 31.03</v>
      </c>
      <c r="C4" s="103"/>
      <c r="E4" s="134"/>
    </row>
    <row r="5" customFormat="false" ht="15" hidden="false" customHeight="false" outlineLevel="0" collapsed="false">
      <c r="A5" s="101" t="s">
        <v>183</v>
      </c>
      <c r="B5" s="103" t="n">
        <f aca="false">'ФИ-Почетна'!$C$23</f>
        <v>2022</v>
      </c>
      <c r="C5" s="103"/>
      <c r="E5" s="134"/>
    </row>
    <row r="6" customFormat="false" ht="15" hidden="false" customHeight="false" outlineLevel="0" collapsed="false">
      <c r="A6" s="101" t="s">
        <v>184</v>
      </c>
      <c r="B6" s="103" t="str">
        <f aca="false">'ФИ-Почетна'!$C$20</f>
        <v>не</v>
      </c>
      <c r="C6" s="103"/>
      <c r="E6" s="134"/>
    </row>
    <row r="7" customFormat="false" ht="15" hidden="false" customHeight="false" outlineLevel="0" collapsed="false">
      <c r="A7" s="135"/>
      <c r="B7" s="136" t="s">
        <v>186</v>
      </c>
      <c r="C7" s="136"/>
    </row>
    <row r="8" customFormat="false" ht="15" hidden="false" customHeight="false" outlineLevel="0" collapsed="false">
      <c r="A8" s="224" t="s">
        <v>109</v>
      </c>
      <c r="B8" s="225" t="s">
        <v>187</v>
      </c>
      <c r="C8" s="225" t="s">
        <v>188</v>
      </c>
    </row>
    <row r="9" customFormat="false" ht="15" hidden="false" customHeight="false" outlineLevel="0" collapsed="false">
      <c r="A9" s="226" t="s">
        <v>268</v>
      </c>
      <c r="B9" s="227"/>
      <c r="C9" s="227"/>
    </row>
    <row r="10" customFormat="false" ht="15" hidden="false" customHeight="false" outlineLevel="0" collapsed="false">
      <c r="A10" s="226" t="s">
        <v>269</v>
      </c>
      <c r="B10" s="228" t="n">
        <f aca="false">'Извештај за паричен тек'!B10</f>
        <v>-8911</v>
      </c>
      <c r="C10" s="228" t="n">
        <f aca="false">'Извештај за паричен тек'!C10</f>
        <v>6053</v>
      </c>
    </row>
    <row r="11" customFormat="false" ht="15" hidden="false" customHeight="false" outlineLevel="0" collapsed="false">
      <c r="A11" s="229" t="s">
        <v>270</v>
      </c>
      <c r="B11" s="230"/>
      <c r="C11" s="230"/>
    </row>
    <row r="12" customFormat="false" ht="25.5" hidden="false" customHeight="false" outlineLevel="0" collapsed="false">
      <c r="A12" s="229" t="s">
        <v>271</v>
      </c>
      <c r="B12" s="231" t="n">
        <f aca="false">'Извештај за паричен тек'!B12</f>
        <v>0</v>
      </c>
      <c r="C12" s="231" t="n">
        <f aca="false">'Извештај за паричен тек'!C12</f>
        <v>0</v>
      </c>
    </row>
    <row r="13" customFormat="false" ht="15" hidden="false" customHeight="false" outlineLevel="0" collapsed="false">
      <c r="A13" s="229" t="s">
        <v>272</v>
      </c>
      <c r="B13" s="231" t="n">
        <f aca="false">'Извештај за паричен тек'!B13</f>
        <v>0</v>
      </c>
      <c r="C13" s="231" t="n">
        <f aca="false">'Извештај за паричен тек'!C13</f>
        <v>0</v>
      </c>
    </row>
    <row r="14" customFormat="false" ht="15" hidden="false" customHeight="false" outlineLevel="0" collapsed="false">
      <c r="A14" s="229" t="s">
        <v>273</v>
      </c>
      <c r="B14" s="231" t="n">
        <f aca="false">'Извештај за паричен тек'!B14</f>
        <v>6984</v>
      </c>
      <c r="C14" s="231" t="n">
        <f aca="false">'Извештај за паричен тек'!C14</f>
        <v>6449</v>
      </c>
    </row>
    <row r="15" customFormat="false" ht="15" hidden="false" customHeight="false" outlineLevel="0" collapsed="false">
      <c r="A15" s="229" t="s">
        <v>274</v>
      </c>
      <c r="B15" s="231" t="n">
        <f aca="false">'Извештај за паричен тек'!B15</f>
        <v>10415</v>
      </c>
      <c r="C15" s="231" t="n">
        <f aca="false">'Извештај за паричен тек'!C15</f>
        <v>8631</v>
      </c>
    </row>
    <row r="16" customFormat="false" ht="15" hidden="false" customHeight="false" outlineLevel="0" collapsed="false">
      <c r="A16" s="229" t="s">
        <v>275</v>
      </c>
      <c r="B16" s="231" t="n">
        <f aca="false">'Извештај за паричен тек'!B16</f>
        <v>0</v>
      </c>
      <c r="C16" s="231" t="n">
        <f aca="false">'Извештај за паричен тек'!C16</f>
        <v>0</v>
      </c>
    </row>
    <row r="17" customFormat="false" ht="15" hidden="false" customHeight="false" outlineLevel="0" collapsed="false">
      <c r="A17" s="229" t="s">
        <v>276</v>
      </c>
      <c r="B17" s="231" t="n">
        <f aca="false">'Извештај за паричен тек'!B17</f>
        <v>0</v>
      </c>
      <c r="C17" s="231" t="n">
        <f aca="false">'Извештај за паричен тек'!C17</f>
        <v>0</v>
      </c>
    </row>
    <row r="18" customFormat="false" ht="15" hidden="false" customHeight="false" outlineLevel="0" collapsed="false">
      <c r="A18" s="229" t="s">
        <v>277</v>
      </c>
      <c r="B18" s="231" t="n">
        <f aca="false">'Извештај за паричен тек'!B18</f>
        <v>-98</v>
      </c>
      <c r="C18" s="231" t="n">
        <f aca="false">'Извештај за паричен тек'!C18</f>
        <v>0</v>
      </c>
    </row>
    <row r="19" customFormat="false" ht="15" hidden="false" customHeight="false" outlineLevel="0" collapsed="false">
      <c r="A19" s="229" t="s">
        <v>278</v>
      </c>
      <c r="B19" s="231" t="n">
        <f aca="false">'Извештај за паричен тек'!B19</f>
        <v>-1552</v>
      </c>
      <c r="C19" s="231" t="n">
        <f aca="false">'Извештај за паричен тек'!C19</f>
        <v>-103</v>
      </c>
    </row>
    <row r="20" customFormat="false" ht="15" hidden="false" customHeight="false" outlineLevel="0" collapsed="false">
      <c r="A20" s="229" t="s">
        <v>279</v>
      </c>
      <c r="B20" s="231" t="n">
        <f aca="false">'Извештај за паричен тек'!B20</f>
        <v>0</v>
      </c>
      <c r="C20" s="231" t="n">
        <f aca="false">'Извештај за паричен тек'!C20</f>
        <v>0</v>
      </c>
    </row>
    <row r="21" customFormat="false" ht="15" hidden="false" customHeight="false" outlineLevel="0" collapsed="false">
      <c r="A21" s="229" t="s">
        <v>276</v>
      </c>
      <c r="B21" s="231" t="n">
        <f aca="false">'Извештај за паричен тек'!B21</f>
        <v>0</v>
      </c>
      <c r="C21" s="231" t="n">
        <f aca="false">'Извештај за паричен тек'!C21</f>
        <v>0</v>
      </c>
    </row>
    <row r="22" customFormat="false" ht="15" hidden="false" customHeight="false" outlineLevel="0" collapsed="false">
      <c r="A22" s="229" t="s">
        <v>277</v>
      </c>
      <c r="B22" s="231" t="n">
        <f aca="false">'Извештај за паричен тек'!B22</f>
        <v>0</v>
      </c>
      <c r="C22" s="231" t="n">
        <f aca="false">'Извештај за паричен тек'!C22</f>
        <v>0</v>
      </c>
    </row>
    <row r="23" customFormat="false" ht="15" hidden="false" customHeight="false" outlineLevel="0" collapsed="false">
      <c r="A23" s="229" t="s">
        <v>278</v>
      </c>
      <c r="B23" s="231" t="n">
        <f aca="false">'Извештај за паричен тек'!B23</f>
        <v>0</v>
      </c>
      <c r="C23" s="231" t="n">
        <f aca="false">'Извештај за паричен тек'!C23</f>
        <v>0</v>
      </c>
    </row>
    <row r="24" customFormat="false" ht="15" hidden="false" customHeight="false" outlineLevel="0" collapsed="false">
      <c r="A24" s="229" t="s">
        <v>280</v>
      </c>
      <c r="B24" s="231" t="n">
        <f aca="false">'Извештај за паричен тек'!B24</f>
        <v>-99930</v>
      </c>
      <c r="C24" s="231" t="n">
        <f aca="false">'Извештај за паричен тек'!C24</f>
        <v>-102133</v>
      </c>
    </row>
    <row r="25" customFormat="false" ht="15" hidden="false" customHeight="false" outlineLevel="0" collapsed="false">
      <c r="A25" s="229" t="s">
        <v>281</v>
      </c>
      <c r="B25" s="231" t="n">
        <f aca="false">'Извештај за паричен тек'!B25</f>
        <v>27259</v>
      </c>
      <c r="C25" s="231" t="n">
        <f aca="false">'Извештај за паричен тек'!C25</f>
        <v>27518</v>
      </c>
    </row>
    <row r="26" customFormat="false" ht="15" hidden="false" customHeight="false" outlineLevel="0" collapsed="false">
      <c r="A26" s="229" t="s">
        <v>282</v>
      </c>
      <c r="B26" s="231" t="n">
        <f aca="false">'Извештај за паричен тек'!B26</f>
        <v>0</v>
      </c>
      <c r="C26" s="231" t="n">
        <f aca="false">'Извештај за паричен тек'!C26</f>
        <v>0</v>
      </c>
    </row>
    <row r="27" customFormat="false" ht="15" hidden="false" customHeight="false" outlineLevel="0" collapsed="false">
      <c r="A27" s="229" t="s">
        <v>249</v>
      </c>
      <c r="B27" s="231" t="n">
        <f aca="false">'Извештај за паричен тек'!B27</f>
        <v>0</v>
      </c>
      <c r="C27" s="231" t="n">
        <f aca="false">'Извештај за паричен тек'!C27</f>
        <v>0</v>
      </c>
    </row>
    <row r="28" customFormat="false" ht="15" hidden="false" customHeight="false" outlineLevel="0" collapsed="false">
      <c r="A28" s="229" t="s">
        <v>283</v>
      </c>
      <c r="B28" s="231" t="n">
        <f aca="false">'Извештај за паричен тек'!B28</f>
        <v>18931</v>
      </c>
      <c r="C28" s="231" t="n">
        <f aca="false">'Извештај за паричен тек'!C28</f>
        <v>17124</v>
      </c>
    </row>
    <row r="29" customFormat="false" ht="15" hidden="false" customHeight="false" outlineLevel="0" collapsed="false">
      <c r="A29" s="229" t="s">
        <v>284</v>
      </c>
      <c r="B29" s="231" t="n">
        <f aca="false">'Извештај за паричен тек'!B29</f>
        <v>-3630</v>
      </c>
      <c r="C29" s="231" t="n">
        <f aca="false">'Извештај за паричен тек'!C29</f>
        <v>-2331</v>
      </c>
    </row>
    <row r="30" customFormat="false" ht="15" hidden="false" customHeight="false" outlineLevel="0" collapsed="false">
      <c r="A30" s="229" t="s">
        <v>250</v>
      </c>
      <c r="B30" s="231" t="n">
        <f aca="false">'Извештај за паричен тек'!B30</f>
        <v>0</v>
      </c>
      <c r="C30" s="231" t="n">
        <f aca="false">'Извештај за паричен тек'!C30</f>
        <v>0</v>
      </c>
    </row>
    <row r="31" customFormat="false" ht="15" hidden="false" customHeight="false" outlineLevel="0" collapsed="false">
      <c r="A31" s="229" t="s">
        <v>283</v>
      </c>
      <c r="B31" s="231" t="n">
        <f aca="false">'Извештај за паричен тек'!B31</f>
        <v>3883</v>
      </c>
      <c r="C31" s="231" t="n">
        <f aca="false">'Извештај за паричен тек'!C31</f>
        <v>2300</v>
      </c>
    </row>
    <row r="32" customFormat="false" ht="15" hidden="false" customHeight="false" outlineLevel="0" collapsed="false">
      <c r="A32" s="229" t="s">
        <v>284</v>
      </c>
      <c r="B32" s="231" t="n">
        <f aca="false">'Извештај за паричен тек'!B32</f>
        <v>-98</v>
      </c>
      <c r="C32" s="231" t="n">
        <f aca="false">'Извештај за паричен тек'!C32</f>
        <v>-138</v>
      </c>
    </row>
    <row r="33" customFormat="false" ht="15" hidden="false" customHeight="false" outlineLevel="0" collapsed="false">
      <c r="A33" s="229" t="s">
        <v>285</v>
      </c>
      <c r="B33" s="231" t="n">
        <f aca="false">'Извештај за паричен тек'!B33</f>
        <v>0</v>
      </c>
      <c r="C33" s="231" t="n">
        <f aca="false">'Извештај за паричен тек'!C33</f>
        <v>0</v>
      </c>
    </row>
    <row r="34" customFormat="false" ht="15" hidden="false" customHeight="false" outlineLevel="0" collapsed="false">
      <c r="A34" s="229" t="s">
        <v>286</v>
      </c>
      <c r="B34" s="231" t="n">
        <f aca="false">'Извештај за паричен тек'!B34</f>
        <v>770</v>
      </c>
      <c r="C34" s="231" t="n">
        <f aca="false">'Извештај за паричен тек'!C34</f>
        <v>0</v>
      </c>
    </row>
    <row r="35" customFormat="false" ht="15" hidden="false" customHeight="false" outlineLevel="0" collapsed="false">
      <c r="A35" s="229" t="s">
        <v>287</v>
      </c>
      <c r="B35" s="231" t="n">
        <f aca="false">'Извештај за паричен тек'!B35</f>
        <v>0</v>
      </c>
      <c r="C35" s="231" t="n">
        <f aca="false">'Извештај за паричен тек'!C35</f>
        <v>0</v>
      </c>
    </row>
    <row r="36" customFormat="false" ht="15" hidden="false" customHeight="false" outlineLevel="0" collapsed="false">
      <c r="A36" s="229" t="s">
        <v>288</v>
      </c>
      <c r="B36" s="231" t="n">
        <f aca="false">'Извештај за паричен тек'!B36</f>
        <v>0</v>
      </c>
      <c r="C36" s="231" t="n">
        <f aca="false">'Извештај за паричен тек'!C36</f>
        <v>0</v>
      </c>
    </row>
    <row r="37" customFormat="false" ht="15" hidden="false" customHeight="false" outlineLevel="0" collapsed="false">
      <c r="A37" s="229" t="s">
        <v>289</v>
      </c>
      <c r="B37" s="231" t="n">
        <f aca="false">'Извештај за паричен тек'!B37</f>
        <v>0</v>
      </c>
      <c r="C37" s="231" t="n">
        <f aca="false">'Извештај за паричен тек'!C37</f>
        <v>0</v>
      </c>
    </row>
    <row r="38" customFormat="false" ht="15" hidden="false" customHeight="false" outlineLevel="0" collapsed="false">
      <c r="A38" s="229" t="s">
        <v>290</v>
      </c>
      <c r="B38" s="231" t="n">
        <f aca="false">'Извештај за паричен тек'!B38</f>
        <v>126</v>
      </c>
      <c r="C38" s="231" t="n">
        <f aca="false">'Извештај за паричен тек'!C38</f>
        <v>-103</v>
      </c>
    </row>
    <row r="39" customFormat="false" ht="15" hidden="false" customHeight="false" outlineLevel="0" collapsed="false">
      <c r="A39" s="229" t="s">
        <v>291</v>
      </c>
      <c r="B39" s="231" t="n">
        <f aca="false">'Извештај за паричен тек'!B39</f>
        <v>108960</v>
      </c>
      <c r="C39" s="231" t="n">
        <f aca="false">'Извештај за паричен тек'!C39</f>
        <v>101425</v>
      </c>
    </row>
    <row r="40" customFormat="false" ht="15" hidden="false" customHeight="false" outlineLevel="0" collapsed="false">
      <c r="A40" s="229" t="s">
        <v>292</v>
      </c>
      <c r="B40" s="231" t="n">
        <f aca="false">'Извештај за паричен тек'!B40</f>
        <v>-38151</v>
      </c>
      <c r="C40" s="231" t="n">
        <f aca="false">'Извештај за паричен тек'!C40</f>
        <v>-48414</v>
      </c>
    </row>
    <row r="41" customFormat="false" ht="25.5" hidden="false" customHeight="false" outlineLevel="0" collapsed="false">
      <c r="A41" s="232" t="s">
        <v>293</v>
      </c>
      <c r="B41" s="233" t="n">
        <f aca="false">'Извештај за паричен тек'!B41</f>
        <v>24958</v>
      </c>
      <c r="C41" s="233" t="n">
        <f aca="false">'Извештај за паричен тек'!C41</f>
        <v>16278</v>
      </c>
    </row>
    <row r="42" customFormat="false" ht="15" hidden="false" customHeight="false" outlineLevel="0" collapsed="false">
      <c r="A42" s="226" t="s">
        <v>294</v>
      </c>
      <c r="B42" s="231" t="n">
        <f aca="false">'Извештај за паричен тек'!B42</f>
        <v>0</v>
      </c>
      <c r="C42" s="231" t="n">
        <f aca="false">'Извештај за паричен тек'!C42</f>
        <v>0</v>
      </c>
    </row>
    <row r="43" customFormat="false" ht="15" hidden="false" customHeight="false" outlineLevel="0" collapsed="false">
      <c r="A43" s="229" t="s">
        <v>295</v>
      </c>
      <c r="B43" s="231" t="n">
        <f aca="false">'Извештај за паричен тек'!B43</f>
        <v>0</v>
      </c>
      <c r="C43" s="231" t="n">
        <f aca="false">'Извештај за паричен тек'!C43</f>
        <v>0</v>
      </c>
    </row>
    <row r="44" customFormat="false" ht="15" hidden="false" customHeight="false" outlineLevel="0" collapsed="false">
      <c r="A44" s="229" t="s">
        <v>193</v>
      </c>
      <c r="B44" s="231" t="n">
        <f aca="false">'Извештај за паричен тек'!B44</f>
        <v>0</v>
      </c>
      <c r="C44" s="231" t="n">
        <f aca="false">'Извештај за паричен тек'!C44</f>
        <v>0</v>
      </c>
    </row>
    <row r="45" customFormat="false" ht="15" hidden="false" customHeight="false" outlineLevel="0" collapsed="false">
      <c r="A45" s="229" t="s">
        <v>194</v>
      </c>
      <c r="B45" s="231" t="n">
        <f aca="false">'Извештај за паричен тек'!B45</f>
        <v>0</v>
      </c>
      <c r="C45" s="231" t="n">
        <f aca="false">'Извештај за паричен тек'!C45</f>
        <v>0</v>
      </c>
    </row>
    <row r="46" customFormat="false" ht="15" hidden="false" customHeight="false" outlineLevel="0" collapsed="false">
      <c r="A46" s="229" t="s">
        <v>195</v>
      </c>
      <c r="B46" s="231" t="n">
        <f aca="false">'Извештај за паричен тек'!B46</f>
        <v>17765</v>
      </c>
      <c r="C46" s="231" t="n">
        <f aca="false">'Извештај за паричен тек'!C46</f>
        <v>35953</v>
      </c>
    </row>
    <row r="47" customFormat="false" ht="15" hidden="false" customHeight="false" outlineLevel="0" collapsed="false">
      <c r="A47" s="229" t="s">
        <v>200</v>
      </c>
      <c r="B47" s="231" t="n">
        <f aca="false">'Извештај за паричен тек'!B47</f>
        <v>0</v>
      </c>
      <c r="C47" s="231" t="n">
        <f aca="false">'Извештај за паричен тек'!C47</f>
        <v>0</v>
      </c>
    </row>
    <row r="48" customFormat="false" ht="15" hidden="false" customHeight="false" outlineLevel="0" collapsed="false">
      <c r="A48" s="229" t="s">
        <v>201</v>
      </c>
      <c r="B48" s="231" t="n">
        <f aca="false">'Извештај за паричен тек'!B48</f>
        <v>-6396</v>
      </c>
      <c r="C48" s="231" t="n">
        <f aca="false">'Извештај за паричен тек'!C48</f>
        <v>-2115</v>
      </c>
    </row>
    <row r="49" customFormat="false" ht="15" hidden="false" customHeight="false" outlineLevel="0" collapsed="false">
      <c r="A49" s="229" t="s">
        <v>296</v>
      </c>
      <c r="B49" s="234" t="n">
        <f aca="false">'Извештај за паричен тек'!B49</f>
        <v>-9113</v>
      </c>
      <c r="C49" s="234" t="n">
        <f aca="false">'Извештај за паричен тек'!C49</f>
        <v>-8235</v>
      </c>
    </row>
    <row r="50" customFormat="false" ht="25.5" hidden="false" customHeight="false" outlineLevel="0" collapsed="false">
      <c r="A50" s="229" t="s">
        <v>297</v>
      </c>
      <c r="B50" s="234" t="n">
        <f aca="false">'Извештај за паричен тек'!B50</f>
        <v>-12313</v>
      </c>
      <c r="C50" s="234" t="n">
        <f aca="false">'Извештај за паричен тек'!C50</f>
        <v>11360</v>
      </c>
    </row>
    <row r="51" customFormat="false" ht="15" hidden="false" customHeight="false" outlineLevel="0" collapsed="false">
      <c r="A51" s="229" t="s">
        <v>199</v>
      </c>
      <c r="B51" s="231" t="n">
        <f aca="false">'Извештај за паричен тек'!B51</f>
        <v>625</v>
      </c>
      <c r="C51" s="231" t="n">
        <f aca="false">'Извештај за паричен тек'!C51</f>
        <v>1687</v>
      </c>
    </row>
    <row r="52" customFormat="false" ht="15" hidden="false" customHeight="false" outlineLevel="0" collapsed="false">
      <c r="A52" s="229" t="s">
        <v>204</v>
      </c>
      <c r="B52" s="231" t="n">
        <f aca="false">'Извештај за паричен тек'!B52</f>
        <v>0</v>
      </c>
      <c r="C52" s="231" t="n">
        <f aca="false">'Извештај за паричен тек'!C52</f>
        <v>0</v>
      </c>
    </row>
    <row r="53" customFormat="false" ht="15" hidden="false" customHeight="false" outlineLevel="0" collapsed="false">
      <c r="A53" s="229" t="s">
        <v>205</v>
      </c>
      <c r="B53" s="231" t="n">
        <f aca="false">'Извештај за паричен тек'!B53</f>
        <v>0</v>
      </c>
      <c r="C53" s="231" t="n">
        <f aca="false">'Извештај за паричен тек'!C53</f>
        <v>0</v>
      </c>
    </row>
    <row r="54" customFormat="false" ht="15" hidden="false" customHeight="false" outlineLevel="0" collapsed="false">
      <c r="A54" s="226" t="s">
        <v>298</v>
      </c>
      <c r="B54" s="231" t="n">
        <f aca="false">'Извештај за паричен тек'!B54</f>
        <v>0</v>
      </c>
      <c r="C54" s="231" t="n">
        <f aca="false">'Извештај за паричен тек'!C54</f>
        <v>0</v>
      </c>
    </row>
    <row r="55" customFormat="false" ht="15" hidden="false" customHeight="false" outlineLevel="0" collapsed="false">
      <c r="A55" s="229" t="s">
        <v>208</v>
      </c>
      <c r="B55" s="231" t="n">
        <f aca="false">'Извештај за паричен тек'!B55</f>
        <v>0</v>
      </c>
      <c r="C55" s="231" t="n">
        <f aca="false">'Извештај за паричен тек'!C55</f>
        <v>0</v>
      </c>
    </row>
    <row r="56" customFormat="false" ht="15" hidden="false" customHeight="false" outlineLevel="0" collapsed="false">
      <c r="A56" s="229" t="s">
        <v>210</v>
      </c>
      <c r="B56" s="231" t="n">
        <f aca="false">'Извештај за паричен тек'!B56</f>
        <v>0</v>
      </c>
      <c r="C56" s="231" t="n">
        <f aca="false">'Извештај за паричен тек'!C56</f>
        <v>0</v>
      </c>
    </row>
    <row r="57" customFormat="false" ht="15" hidden="false" customHeight="false" outlineLevel="0" collapsed="false">
      <c r="A57" s="229" t="s">
        <v>299</v>
      </c>
      <c r="B57" s="231" t="n">
        <f aca="false">'Извештај за паричен тек'!B57</f>
        <v>320</v>
      </c>
      <c r="C57" s="231" t="n">
        <f aca="false">'Извештај за паричен тек'!C57</f>
        <v>207</v>
      </c>
    </row>
    <row r="58" customFormat="false" ht="15" hidden="false" customHeight="false" outlineLevel="0" collapsed="false">
      <c r="A58" s="229" t="s">
        <v>300</v>
      </c>
      <c r="B58" s="231" t="n">
        <f aca="false">'Извештај за паричен тек'!B58</f>
        <v>-100082</v>
      </c>
      <c r="C58" s="231" t="n">
        <f aca="false">'Извештај за паричен тек'!C58</f>
        <v>295679</v>
      </c>
    </row>
    <row r="59" customFormat="false" ht="15" hidden="false" customHeight="false" outlineLevel="0" collapsed="false">
      <c r="A59" s="229" t="s">
        <v>219</v>
      </c>
      <c r="B59" s="231" t="n">
        <f aca="false">'Извештај за паричен тек'!B59</f>
        <v>-18568</v>
      </c>
      <c r="C59" s="231" t="n">
        <f aca="false">'Извештај за паричен тек'!C59</f>
        <v>-21404</v>
      </c>
    </row>
    <row r="60" customFormat="false" ht="15" hidden="false" customHeight="false" outlineLevel="0" collapsed="false">
      <c r="A60" s="229" t="s">
        <v>301</v>
      </c>
      <c r="B60" s="231" t="n">
        <f aca="false">'Извештај за паричен тек'!B60</f>
        <v>0</v>
      </c>
      <c r="C60" s="231" t="n">
        <f aca="false">'Извештај за паричен тек'!C60</f>
        <v>0</v>
      </c>
    </row>
    <row r="61" customFormat="false" ht="15" hidden="false" customHeight="false" outlineLevel="0" collapsed="false">
      <c r="A61" s="232" t="s">
        <v>302</v>
      </c>
      <c r="B61" s="233" t="n">
        <f aca="false">'Извештај за паричен тек'!B61</f>
        <v>-102804</v>
      </c>
      <c r="C61" s="233" t="n">
        <f aca="false">'Извештај за паричен тек'!C61</f>
        <v>329410</v>
      </c>
    </row>
    <row r="62" customFormat="false" ht="15" hidden="false" customHeight="false" outlineLevel="0" collapsed="false">
      <c r="A62" s="229" t="s">
        <v>303</v>
      </c>
      <c r="B62" s="231" t="n">
        <f aca="false">'Извештај за паричен тек'!B62</f>
        <v>4783</v>
      </c>
      <c r="C62" s="231" t="n">
        <f aca="false">'Извештај за паричен тек'!C62</f>
        <v>-1105</v>
      </c>
    </row>
    <row r="63" customFormat="false" ht="15" hidden="false" customHeight="false" outlineLevel="0" collapsed="false">
      <c r="A63" s="235" t="s">
        <v>304</v>
      </c>
      <c r="B63" s="233" t="n">
        <f aca="false">'Извештај за паричен тек'!B63</f>
        <v>-98021</v>
      </c>
      <c r="C63" s="233" t="n">
        <f aca="false">'Извештај за паричен тек'!C63</f>
        <v>330515</v>
      </c>
    </row>
    <row r="64" customFormat="false" ht="15" hidden="false" customHeight="false" outlineLevel="0" collapsed="false">
      <c r="A64" s="226" t="s">
        <v>305</v>
      </c>
      <c r="B64" s="230"/>
      <c r="C64" s="230"/>
    </row>
    <row r="65" customFormat="false" ht="15" hidden="false" customHeight="false" outlineLevel="0" collapsed="false">
      <c r="A65" s="229" t="s">
        <v>306</v>
      </c>
      <c r="B65" s="231" t="n">
        <f aca="false">'Извештај за паричен тек'!B65</f>
        <v>-450580</v>
      </c>
      <c r="C65" s="231" t="n">
        <f aca="false">'Извештај за паричен тек'!C65</f>
        <v>-1575025</v>
      </c>
    </row>
    <row r="66" customFormat="false" ht="15" hidden="false" customHeight="false" outlineLevel="0" collapsed="false">
      <c r="A66" s="229" t="s">
        <v>307</v>
      </c>
      <c r="B66" s="231" t="n">
        <f aca="false">'Извештај за паричен тек'!B66</f>
        <v>450560</v>
      </c>
      <c r="C66" s="231" t="n">
        <f aca="false">'Извештај за паричен тек'!C66</f>
        <v>1593643</v>
      </c>
    </row>
    <row r="67" customFormat="false" ht="15" hidden="false" customHeight="false" outlineLevel="0" collapsed="false">
      <c r="A67" s="229" t="s">
        <v>308</v>
      </c>
      <c r="B67" s="231" t="n">
        <f aca="false">'Извештај за паричен тек'!B67</f>
        <v>0</v>
      </c>
      <c r="C67" s="231" t="n">
        <f aca="false">'Извештај за паричен тек'!C67</f>
        <v>0</v>
      </c>
    </row>
    <row r="68" customFormat="false" ht="25.5" hidden="false" customHeight="false" outlineLevel="0" collapsed="false">
      <c r="A68" s="229" t="s">
        <v>309</v>
      </c>
      <c r="B68" s="231" t="n">
        <f aca="false">'Извештај за паричен тек'!B68</f>
        <v>0</v>
      </c>
      <c r="C68" s="231" t="n">
        <f aca="false">'Извештај за паричен тек'!C68</f>
        <v>0</v>
      </c>
    </row>
    <row r="69" customFormat="false" ht="15" hidden="false" customHeight="false" outlineLevel="0" collapsed="false">
      <c r="A69" s="229" t="s">
        <v>310</v>
      </c>
      <c r="B69" s="231" t="n">
        <f aca="false">'Извештај за паричен тек'!B69</f>
        <v>-13015</v>
      </c>
      <c r="C69" s="231" t="n">
        <f aca="false">'Извештај за паричен тек'!C69</f>
        <v>-2740</v>
      </c>
    </row>
    <row r="70" customFormat="false" ht="15" hidden="false" customHeight="false" outlineLevel="0" collapsed="false">
      <c r="A70" s="229" t="s">
        <v>311</v>
      </c>
      <c r="B70" s="231" t="n">
        <f aca="false">'Извештај за паричен тек'!B70</f>
        <v>0</v>
      </c>
      <c r="C70" s="231" t="n">
        <f aca="false">'Извештај за паричен тек'!C70</f>
        <v>0</v>
      </c>
    </row>
    <row r="71" customFormat="false" ht="15" hidden="false" customHeight="false" outlineLevel="0" collapsed="false">
      <c r="A71" s="229" t="s">
        <v>312</v>
      </c>
      <c r="B71" s="231" t="n">
        <f aca="false">'Извештај за паричен тек'!B71</f>
        <v>-18652</v>
      </c>
      <c r="C71" s="231" t="n">
        <f aca="false">'Извештај за паричен тек'!C71</f>
        <v>-32539</v>
      </c>
    </row>
    <row r="72" customFormat="false" ht="15" hidden="false" customHeight="false" outlineLevel="0" collapsed="false">
      <c r="A72" s="229" t="s">
        <v>313</v>
      </c>
      <c r="B72" s="236" t="n">
        <f aca="false">'Извештај за паричен тек'!B72</f>
        <v>98</v>
      </c>
      <c r="C72" s="236" t="n">
        <f aca="false">'Извештај за паричен тек'!C72</f>
        <v>0</v>
      </c>
    </row>
    <row r="73" customFormat="false" ht="15" hidden="false" customHeight="false" outlineLevel="0" collapsed="false">
      <c r="A73" s="229" t="s">
        <v>314</v>
      </c>
      <c r="B73" s="231" t="n">
        <f aca="false">'Извештај за паричен тек'!B73</f>
        <v>0</v>
      </c>
      <c r="C73" s="231" t="n">
        <f aca="false">'Извештај за паричен тек'!C73</f>
        <v>0</v>
      </c>
    </row>
    <row r="74" customFormat="false" ht="15" hidden="false" customHeight="false" outlineLevel="0" collapsed="false">
      <c r="A74" s="229" t="s">
        <v>315</v>
      </c>
      <c r="B74" s="231" t="n">
        <f aca="false">'Извештај за паричен тек'!B74</f>
        <v>0</v>
      </c>
      <c r="C74" s="231" t="n">
        <f aca="false">'Извештај за паричен тек'!C74</f>
        <v>0</v>
      </c>
    </row>
    <row r="75" customFormat="false" ht="15" hidden="false" customHeight="false" outlineLevel="0" collapsed="false">
      <c r="A75" s="229" t="s">
        <v>316</v>
      </c>
      <c r="B75" s="231" t="n">
        <f aca="false">'Извештај за паричен тек'!B75</f>
        <v>0</v>
      </c>
      <c r="C75" s="231" t="n">
        <f aca="false">'Извештај за паричен тек'!C75</f>
        <v>0</v>
      </c>
    </row>
    <row r="76" customFormat="false" ht="15" hidden="false" customHeight="false" outlineLevel="0" collapsed="false">
      <c r="A76" s="229" t="s">
        <v>317</v>
      </c>
      <c r="B76" s="231" t="n">
        <f aca="false">'Извештај за паричен тек'!B76</f>
        <v>0</v>
      </c>
      <c r="C76" s="231" t="n">
        <f aca="false">'Извештај за паричен тек'!C76</f>
        <v>0</v>
      </c>
    </row>
    <row r="77" s="237" customFormat="true" ht="15" hidden="false" customHeight="false" outlineLevel="0" collapsed="false">
      <c r="A77" s="235" t="s">
        <v>318</v>
      </c>
      <c r="B77" s="233" t="n">
        <f aca="false">'Извештај за паричен тек'!B77</f>
        <v>-31589</v>
      </c>
      <c r="C77" s="233" t="n">
        <f aca="false">'Извештај за паричен тек'!C77</f>
        <v>-16661</v>
      </c>
    </row>
    <row r="78" customFormat="false" ht="15" hidden="false" customHeight="false" outlineLevel="0" collapsed="false">
      <c r="A78" s="226" t="s">
        <v>319</v>
      </c>
      <c r="B78" s="230" t="n">
        <f aca="false">'Извештај за паричен тек'!B78</f>
        <v>0</v>
      </c>
      <c r="C78" s="230" t="n">
        <f aca="false">'Извештај за паричен тек'!C78</f>
        <v>0</v>
      </c>
    </row>
    <row r="79" customFormat="false" ht="15" hidden="false" customHeight="false" outlineLevel="0" collapsed="false">
      <c r="A79" s="229" t="s">
        <v>320</v>
      </c>
      <c r="B79" s="231" t="n">
        <f aca="false">'Извештај за паричен тек'!B79</f>
        <v>0</v>
      </c>
      <c r="C79" s="231" t="n">
        <f aca="false">'Извештај за паричен тек'!C79</f>
        <v>0</v>
      </c>
    </row>
    <row r="80" customFormat="false" ht="15" hidden="false" customHeight="false" outlineLevel="0" collapsed="false">
      <c r="A80" s="229" t="s">
        <v>321</v>
      </c>
      <c r="B80" s="231" t="n">
        <f aca="false">'Извештај за паричен тек'!B80</f>
        <v>0</v>
      </c>
      <c r="C80" s="231" t="n">
        <f aca="false">'Извештај за паричен тек'!C80</f>
        <v>0</v>
      </c>
    </row>
    <row r="81" customFormat="false" ht="15" hidden="false" customHeight="false" outlineLevel="0" collapsed="false">
      <c r="A81" s="229" t="s">
        <v>322</v>
      </c>
      <c r="B81" s="231" t="n">
        <f aca="false">'Извештај за паричен тек'!B81</f>
        <v>-663473</v>
      </c>
      <c r="C81" s="231" t="n">
        <f aca="false">'Извештај за паричен тек'!C81</f>
        <v>-26164</v>
      </c>
    </row>
    <row r="82" customFormat="false" ht="15" hidden="false" customHeight="false" outlineLevel="0" collapsed="false">
      <c r="A82" s="229" t="s">
        <v>323</v>
      </c>
      <c r="B82" s="231" t="n">
        <f aca="false">'Извештај за паричен тек'!B82</f>
        <v>595576</v>
      </c>
      <c r="C82" s="231" t="n">
        <f aca="false">'Извештај за паричен тек'!C82</f>
        <v>6130</v>
      </c>
    </row>
    <row r="83" customFormat="false" ht="15" hidden="false" customHeight="false" outlineLevel="0" collapsed="false">
      <c r="A83" s="229" t="s">
        <v>324</v>
      </c>
      <c r="B83" s="231" t="n">
        <f aca="false">'Извештај за паричен тек'!B83</f>
        <v>0</v>
      </c>
      <c r="C83" s="231" t="n">
        <f aca="false">'Извештај за паричен тек'!C83</f>
        <v>0</v>
      </c>
    </row>
    <row r="84" customFormat="false" ht="15" hidden="false" customHeight="false" outlineLevel="0" collapsed="false">
      <c r="A84" s="229" t="s">
        <v>325</v>
      </c>
      <c r="B84" s="231" t="n">
        <f aca="false">'Извештај за паричен тек'!B84</f>
        <v>0</v>
      </c>
      <c r="C84" s="231" t="n">
        <f aca="false">'Извештај за паричен тек'!C84</f>
        <v>0</v>
      </c>
    </row>
    <row r="85" customFormat="false" ht="25.5" hidden="false" customHeight="false" outlineLevel="0" collapsed="false">
      <c r="A85" s="229" t="s">
        <v>326</v>
      </c>
      <c r="B85" s="231" t="n">
        <f aca="false">'Извештај за паричен тек'!B85</f>
        <v>0</v>
      </c>
      <c r="C85" s="231" t="n">
        <f aca="false">'Извештај за паричен тек'!C85</f>
        <v>0</v>
      </c>
    </row>
    <row r="86" customFormat="false" ht="15" hidden="false" customHeight="false" outlineLevel="0" collapsed="false">
      <c r="A86" s="229" t="s">
        <v>327</v>
      </c>
      <c r="B86" s="231" t="n">
        <f aca="false">'Извештај за паричен тек'!B86</f>
        <v>0</v>
      </c>
      <c r="C86" s="231" t="n">
        <f aca="false">'Извештај за паричен тек'!C86</f>
        <v>0</v>
      </c>
    </row>
    <row r="87" customFormat="false" ht="15" hidden="false" customHeight="false" outlineLevel="0" collapsed="false">
      <c r="A87" s="229" t="s">
        <v>328</v>
      </c>
      <c r="B87" s="231" t="n">
        <f aca="false">'Извештај за паричен тек'!B87</f>
        <v>0</v>
      </c>
      <c r="C87" s="231" t="n">
        <f aca="false">'Извештај за паричен тек'!C87</f>
        <v>0</v>
      </c>
    </row>
    <row r="88" customFormat="false" ht="15" hidden="false" customHeight="false" outlineLevel="0" collapsed="false">
      <c r="A88" s="229" t="s">
        <v>329</v>
      </c>
      <c r="B88" s="231" t="n">
        <f aca="false">'Извештај за паричен тек'!B88</f>
        <v>0</v>
      </c>
      <c r="C88" s="231" t="n">
        <f aca="false">'Извештај за паричен тек'!C88</f>
        <v>0</v>
      </c>
    </row>
    <row r="89" customFormat="false" ht="15" hidden="false" customHeight="false" outlineLevel="0" collapsed="false">
      <c r="A89" s="229" t="s">
        <v>330</v>
      </c>
      <c r="B89" s="231" t="n">
        <f aca="false">'Извештај за паричен тек'!B89</f>
        <v>0</v>
      </c>
      <c r="C89" s="231" t="n">
        <f aca="false">'Извештај за паричен тек'!C89</f>
        <v>0</v>
      </c>
    </row>
    <row r="90" customFormat="false" ht="15" hidden="false" customHeight="false" outlineLevel="0" collapsed="false">
      <c r="A90" s="229" t="s">
        <v>331</v>
      </c>
      <c r="B90" s="231" t="n">
        <f aca="false">'Извештај за паричен тек'!B90</f>
        <v>0</v>
      </c>
      <c r="C90" s="231" t="n">
        <f aca="false">'Извештај за паричен тек'!C90</f>
        <v>0</v>
      </c>
    </row>
    <row r="91" customFormat="false" ht="15" hidden="false" customHeight="false" outlineLevel="0" collapsed="false">
      <c r="A91" s="232" t="s">
        <v>332</v>
      </c>
      <c r="B91" s="233" t="n">
        <f aca="false">'Извештај за паричен тек'!B91</f>
        <v>-67897</v>
      </c>
      <c r="C91" s="233" t="n">
        <f aca="false">'Извештај за паричен тек'!C91</f>
        <v>-20034</v>
      </c>
    </row>
    <row r="92" customFormat="false" ht="25.5" hidden="false" customHeight="false" outlineLevel="0" collapsed="false">
      <c r="A92" s="229" t="s">
        <v>333</v>
      </c>
      <c r="B92" s="231" t="n">
        <f aca="false">'Извештај за паричен тек'!B92</f>
        <v>-126</v>
      </c>
      <c r="C92" s="231" t="n">
        <f aca="false">'Извештај за паричен тек'!C92</f>
        <v>103</v>
      </c>
    </row>
    <row r="93" customFormat="false" ht="25.5" hidden="false" customHeight="false" outlineLevel="0" collapsed="false">
      <c r="A93" s="229" t="s">
        <v>334</v>
      </c>
      <c r="B93" s="231" t="n">
        <f aca="false">'Извештај за паричен тек'!B93</f>
        <v>0</v>
      </c>
      <c r="C93" s="231" t="n">
        <f aca="false">'Извештај за паричен тек'!C93</f>
        <v>0</v>
      </c>
    </row>
    <row r="94" customFormat="false" ht="15" hidden="false" customHeight="false" outlineLevel="0" collapsed="false">
      <c r="A94" s="226" t="s">
        <v>335</v>
      </c>
      <c r="B94" s="228" t="n">
        <f aca="false">'Извештај за паричен тек'!B94</f>
        <v>-197633</v>
      </c>
      <c r="C94" s="228" t="n">
        <f aca="false">'Извештај за паричен тек'!C94</f>
        <v>293923</v>
      </c>
    </row>
    <row r="95" customFormat="false" ht="15" hidden="false" customHeight="false" outlineLevel="0" collapsed="false">
      <c r="A95" s="229" t="s">
        <v>336</v>
      </c>
      <c r="B95" s="231" t="n">
        <f aca="false">'Извештај за паричен тек'!B95</f>
        <v>3215423</v>
      </c>
      <c r="C95" s="231" t="n">
        <f aca="false">'Извештај за паричен тек'!C95</f>
        <v>3231390</v>
      </c>
    </row>
    <row r="96" customFormat="false" ht="15" hidden="false" customHeight="false" outlineLevel="0" collapsed="false">
      <c r="A96" s="226" t="s">
        <v>337</v>
      </c>
      <c r="B96" s="228" t="n">
        <f aca="false">'Извештај за паричен тек'!B96</f>
        <v>3017790</v>
      </c>
      <c r="C96" s="228" t="n">
        <f aca="false">'Извештај за паричен тек'!C96</f>
        <v>3525313</v>
      </c>
    </row>
    <row r="97" customFormat="false" ht="15" hidden="false" customHeight="false" outlineLevel="0" collapsed="false">
      <c r="A97" s="159"/>
      <c r="B97" s="135"/>
      <c r="C97" s="135"/>
    </row>
    <row r="98" customFormat="false" ht="15" hidden="false" customHeight="false" outlineLevel="0" collapsed="false">
      <c r="A98" s="160" t="s">
        <v>236</v>
      </c>
    </row>
  </sheetData>
  <sheetProtection sheet="true" password="b44f" objects="true" scenarios="true" selectLockedCells="true" selectUnlockedCells="true"/>
  <mergeCells count="6">
    <mergeCell ref="A1:C2"/>
    <mergeCell ref="B3:C3"/>
    <mergeCell ref="B4:C4"/>
    <mergeCell ref="B5:C5"/>
    <mergeCell ref="B6:C6"/>
    <mergeCell ref="B7:C7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2T09:29:50Z</dcterms:created>
  <dc:creator>Александар Ајевски</dc:creator>
  <dc:description/>
  <dc:language>en-US</dc:language>
  <cp:lastModifiedBy>Hristina Gjorgievska</cp:lastModifiedBy>
  <cp:lastPrinted>2018-04-20T10:09:42Z</cp:lastPrinted>
  <dcterms:modified xsi:type="dcterms:W3CDTF">2022-04-28T14:24:07Z</dcterms:modified>
  <cp:revision>0</cp:revision>
  <dc:subject/>
  <dc:title/>
</cp:coreProperties>
</file>