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B28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0427.721</v>
      </c>
      <c r="D11" s="66" t="n">
        <f aca="false">D12+D18+D19</f>
        <v>36944.38</v>
      </c>
      <c r="E11" s="66" t="n">
        <f aca="false">IF(C11&lt;=0,0,D11/C11*100)</f>
        <v>354.29006970938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0063.646</v>
      </c>
      <c r="D12" s="66" t="n">
        <f aca="false">SUM(D13:D14)</f>
        <v>36601.585</v>
      </c>
      <c r="E12" s="66" t="n">
        <f aca="false">IF(C12&lt;=0,0,D12/C12*100)</f>
        <v>363.70103837118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10063.646</f>
        <v>10063.646</v>
      </c>
      <c r="D13" s="70" t="n">
        <f aca="false">36601.585</f>
        <v>36601.585</v>
      </c>
      <c r="E13" s="71" t="n">
        <f aca="false">IF(C13&lt;=0,0,D13/C13*100)</f>
        <v>363.70103837118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 t="n">
        <v>0</v>
      </c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f aca="false">364.075</f>
        <v>364.075</v>
      </c>
      <c r="D19" s="70" t="n">
        <f aca="false">342.795</f>
        <v>342.795</v>
      </c>
      <c r="E19" s="71" t="n">
        <f aca="false">IF(C19&lt;=0,0,D19/C19*100)</f>
        <v>94.155050470370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32496.954</v>
      </c>
      <c r="D20" s="66" t="n">
        <f aca="false">SUM(D21:D31)</f>
        <v>46038.136</v>
      </c>
      <c r="E20" s="66" t="n">
        <f aca="false">IF(C20&lt;=0,0,D20/C20*100)</f>
        <v>141.669080739075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.133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3901.662</v>
      </c>
      <c r="D22" s="70" t="n">
        <f aca="false">10446.635</f>
        <v>10446.635</v>
      </c>
      <c r="E22" s="71" t="n">
        <f aca="false">IF(C22&lt;=0,0,D22/C22*100)</f>
        <v>267.74833391513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649.789</v>
      </c>
      <c r="D24" s="70" t="n">
        <f aca="false">2206.13</f>
        <v>2206.13</v>
      </c>
      <c r="E24" s="71" t="n">
        <f aca="false">IF(C24&lt;=0,0,D24/C24*100)</f>
        <v>339.51482712080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948.905</v>
      </c>
      <c r="D25" s="70" t="n">
        <f aca="false">3424.246</f>
        <v>3424.246</v>
      </c>
      <c r="E25" s="71" t="n">
        <f aca="false">IF(C25&lt;=0,0,D25/C25*100)</f>
        <v>116.11923747967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1945.067</v>
      </c>
      <c r="D26" s="70" t="n">
        <f aca="false">16570.946</f>
        <v>16570.946</v>
      </c>
      <c r="E26" s="71" t="n">
        <f aca="false">IF(C26&lt;=0,0,D26/C26*100)</f>
        <v>138.72627085306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3042.93</v>
      </c>
      <c r="D27" s="70" t="n">
        <f aca="false">13243.363</f>
        <v>13243.363</v>
      </c>
      <c r="E27" s="71" t="n">
        <f aca="false">IF(C27&lt;=0,0,D27/C27*100)</f>
        <v>101.536717593363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8.468</v>
      </c>
      <c r="D31" s="70" t="n">
        <f aca="false">146.816</f>
        <v>146.816</v>
      </c>
      <c r="E31" s="71" t="n">
        <f aca="false">IF(C31&lt;=0,0,D31/C31*100)</f>
        <v>1733.77420878602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22069.233</v>
      </c>
      <c r="D32" s="74" t="n">
        <f aca="false">D11-D20-D16+D17</f>
        <v>-9093.756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5930.488</v>
      </c>
      <c r="D33" s="74" t="n">
        <f aca="false">D34+D35+D36</f>
        <v>4857.922</v>
      </c>
      <c r="E33" s="66" t="n">
        <f aca="false">IF(C33&lt;=0,0,D33/C33*100)</f>
        <v>81.9143719707383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5883.682</v>
      </c>
      <c r="D34" s="70" t="n">
        <f aca="false">3682.766+937.097</f>
        <v>4619.863</v>
      </c>
      <c r="E34" s="71" t="n">
        <f aca="false">IF(C34&lt;=0,0,D34/C34*100)</f>
        <v>78.519930206969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46.806</v>
      </c>
      <c r="D35" s="70" t="n">
        <f aca="false">238.059</f>
        <v>238.059</v>
      </c>
      <c r="E35" s="71" t="n">
        <f aca="false">IF(C35&lt;=0,0,D35/C35*100)</f>
        <v>508.607870785797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401.335</v>
      </c>
      <c r="D37" s="66" t="n">
        <f aca="false">D38+D39+D40</f>
        <v>897.06</v>
      </c>
      <c r="E37" s="66" t="n">
        <f aca="false">IF(C37&lt;=0,0,D37/C37*100)</f>
        <v>223.51900531974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401.335</v>
      </c>
      <c r="D38" s="70" t="n">
        <f aca="false">52.749+4.52</f>
        <v>57.269</v>
      </c>
      <c r="E38" s="71" t="n">
        <f aca="false">IF(C38&lt;=0,0,D38/C38*100)</f>
        <v>14.269625126141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f aca="false">839.791</f>
        <v>839.791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-16540.08</v>
      </c>
      <c r="D41" s="66" t="n">
        <f aca="false">D32+D33-D37</f>
        <v>-5132.894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-16540.08</v>
      </c>
      <c r="D43" s="66" t="n">
        <f aca="false">D41+D42</f>
        <v>-5132.894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16540.08</v>
      </c>
      <c r="D45" s="66" t="n">
        <f aca="false">D43-D44</f>
        <v>-5132.894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16540.08</v>
      </c>
      <c r="D47" s="66" t="n">
        <f aca="false">D45-D46</f>
        <v>-5132.894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16540.08</v>
      </c>
      <c r="D49" s="66" t="n">
        <f aca="false">D45+D48</f>
        <v>-5132.894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0427.721</v>
      </c>
      <c r="D11" s="66" t="n">
        <f aca="false">'Биланс на успех - природа'!D11</f>
        <v>36944.38</v>
      </c>
      <c r="E11" s="66" t="n">
        <f aca="false">'Биланс на успех - природа'!E11</f>
        <v>354.290069709383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0063.646</v>
      </c>
      <c r="D12" s="66" t="n">
        <f aca="false">'Биланс на успех - природа'!D12</f>
        <v>36601.585</v>
      </c>
      <c r="E12" s="66" t="n">
        <f aca="false">'Биланс на успех - природа'!E12</f>
        <v>363.701038371183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0063.646</v>
      </c>
      <c r="D13" s="70" t="n">
        <f aca="false">'Биланс на успех - природа'!D13</f>
        <v>36601.585</v>
      </c>
      <c r="E13" s="71" t="n">
        <f aca="false">'Биланс на успех - природа'!E13</f>
        <v>363.70103837118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364.075</v>
      </c>
      <c r="D19" s="70" t="n">
        <f aca="false">'Биланс на успех - природа'!D19</f>
        <v>342.795</v>
      </c>
      <c r="E19" s="71" t="n">
        <f aca="false">'Биланс на успех - природа'!E19</f>
        <v>94.1550504703701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2496.954</v>
      </c>
      <c r="D20" s="66" t="n">
        <f aca="false">'Биланс на успех - природа'!D20</f>
        <v>46038.136</v>
      </c>
      <c r="E20" s="66" t="n">
        <f aca="false">'Биланс на успех - природа'!E20</f>
        <v>141.669080739075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.133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3901.662</v>
      </c>
      <c r="D22" s="70" t="n">
        <f aca="false">'Биланс на успех - природа'!D22</f>
        <v>10446.635</v>
      </c>
      <c r="E22" s="71" t="n">
        <f aca="false">'Биланс на успех - природа'!E22</f>
        <v>267.74833391513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649.789</v>
      </c>
      <c r="D24" s="70" t="n">
        <f aca="false">'Биланс на успех - природа'!D24</f>
        <v>2206.13</v>
      </c>
      <c r="E24" s="71" t="n">
        <f aca="false">'Биланс на успех - природа'!E24</f>
        <v>339.51482712080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948.905</v>
      </c>
      <c r="D25" s="70" t="n">
        <f aca="false">'Биланс на успех - природа'!D25</f>
        <v>3424.246</v>
      </c>
      <c r="E25" s="71" t="n">
        <f aca="false">'Биланс на успех - природа'!E25</f>
        <v>116.11923747967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1945.067</v>
      </c>
      <c r="D26" s="70" t="n">
        <f aca="false">'Биланс на успех - природа'!D26</f>
        <v>16570.946</v>
      </c>
      <c r="E26" s="71" t="n">
        <f aca="false">'Биланс на успех - природа'!E26</f>
        <v>138.72627085306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3042.93</v>
      </c>
      <c r="D27" s="70" t="n">
        <f aca="false">'Биланс на успех - природа'!D27</f>
        <v>13243.363</v>
      </c>
      <c r="E27" s="71" t="n">
        <f aca="false">'Биланс на успех - природа'!E27</f>
        <v>101.536717593363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8.468</v>
      </c>
      <c r="D31" s="70" t="n">
        <f aca="false">'Биланс на успех - природа'!D31</f>
        <v>146.816</v>
      </c>
      <c r="E31" s="71" t="n">
        <f aca="false">'Биланс на успех - природа'!E31</f>
        <v>1733.77420878602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22069.233</v>
      </c>
      <c r="D32" s="74" t="n">
        <f aca="false">'Биланс на успех - природа'!D32</f>
        <v>-9093.75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5930.488</v>
      </c>
      <c r="D33" s="74" t="n">
        <f aca="false">'Биланс на успех - природа'!D33</f>
        <v>4857.922</v>
      </c>
      <c r="E33" s="66" t="n">
        <f aca="false">'Биланс на успех - природа'!E33</f>
        <v>81.9143719707383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5883.682</v>
      </c>
      <c r="D34" s="70" t="n">
        <f aca="false">'Биланс на успех - природа'!D34</f>
        <v>4619.863</v>
      </c>
      <c r="E34" s="71" t="n">
        <f aca="false">'Биланс на успех - природа'!E34</f>
        <v>78.5199302069691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46.806</v>
      </c>
      <c r="D35" s="70" t="n">
        <f aca="false">'Биланс на успех - природа'!D35</f>
        <v>238.059</v>
      </c>
      <c r="E35" s="71" t="n">
        <f aca="false">'Биланс на успех - природа'!E35</f>
        <v>508.607870785797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401.335</v>
      </c>
      <c r="D37" s="66" t="n">
        <f aca="false">'Биланс на успех - природа'!D37</f>
        <v>897.06</v>
      </c>
      <c r="E37" s="66" t="n">
        <f aca="false">'Биланс на успех - природа'!E37</f>
        <v>223.519005319745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01.335</v>
      </c>
      <c r="D38" s="70" t="n">
        <f aca="false">'Биланс на успех - природа'!D38</f>
        <v>57.269</v>
      </c>
      <c r="E38" s="71" t="n">
        <f aca="false">'Биланс на успех - природа'!E38</f>
        <v>14.269625126141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839.791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16540.08</v>
      </c>
      <c r="D41" s="66" t="n">
        <f aca="false">'Биланс на успех - природа'!D41</f>
        <v>-5132.894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16540.08</v>
      </c>
      <c r="D43" s="66" t="n">
        <f aca="false">'Биланс на успех - природа'!D43</f>
        <v>-5132.894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16540.08</v>
      </c>
      <c r="D45" s="66" t="n">
        <f aca="false">'Биланс на успех - природа'!D45</f>
        <v>-5132.894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16540.08</v>
      </c>
      <c r="D47" s="66" t="n">
        <f aca="false">'Биланс на успех - природа'!D47</f>
        <v>-5132.894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16540.08</v>
      </c>
      <c r="D49" s="66" t="n">
        <f aca="false">'Биланс на успех - природа'!D49</f>
        <v>-5132.894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22-05-03T09:33:08Z</cp:lastPrinted>
  <dcterms:modified xsi:type="dcterms:W3CDTF">2022-05-03T12:33:40Z</dcterms:modified>
  <cp:revision>0</cp:revision>
  <dc:subject/>
  <dc:title/>
</cp:coreProperties>
</file>