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ЗЦ 11 ОКТОМВРИ АД КУМАН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2820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76656</v>
      </c>
      <c r="C11" s="66" t="n">
        <f aca="false">C12+C13+C18+C19+C25+C26</f>
        <v>470938</v>
      </c>
      <c r="D11" s="66" t="n">
        <f aca="false">IF(B11&lt;=0,0,C11/B11*100)</f>
        <v>98.8003927360612</v>
      </c>
      <c r="F11" s="62"/>
    </row>
    <row r="12" customFormat="false" ht="14.4" hidden="false" customHeight="false" outlineLevel="0" collapsed="false">
      <c r="A12" s="65" t="s">
        <v>33</v>
      </c>
      <c r="B12" s="67" t="n">
        <v>150</v>
      </c>
      <c r="C12" s="67" t="n">
        <v>150</v>
      </c>
      <c r="D12" s="66" t="n">
        <f aca="false">IF(B12&lt;=0,0,C12/B12*100)</f>
        <v>10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475784</v>
      </c>
      <c r="C13" s="66" t="n">
        <f aca="false">SUM(C14:C17)</f>
        <v>470066</v>
      </c>
      <c r="D13" s="66" t="n">
        <f aca="false">IF(B13&lt;=0,0,C13/B13*100)</f>
        <v>98.7981941385166</v>
      </c>
      <c r="F13" s="62"/>
    </row>
    <row r="14" customFormat="false" ht="14.4" hidden="false" customHeight="false" outlineLevel="0" collapsed="false">
      <c r="A14" s="68" t="s">
        <v>35</v>
      </c>
      <c r="B14" s="69" t="n">
        <v>380268</v>
      </c>
      <c r="C14" s="69" t="n">
        <v>363163</v>
      </c>
      <c r="D14" s="70" t="n">
        <f aca="false">IF(B14&lt;=0,0,C14/B14*100)</f>
        <v>95.5018565853556</v>
      </c>
      <c r="F14" s="62"/>
    </row>
    <row r="15" customFormat="false" ht="27.6" hidden="false" customHeight="false" outlineLevel="0" collapsed="false">
      <c r="A15" s="68" t="s">
        <v>36</v>
      </c>
      <c r="B15" s="69" t="n">
        <v>71169</v>
      </c>
      <c r="C15" s="69" t="n">
        <v>71169</v>
      </c>
      <c r="D15" s="70" t="n">
        <f aca="false">IF(B15&lt;=0,0,C15/B15*100)</f>
        <v>100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4347</v>
      </c>
      <c r="C17" s="69" t="n">
        <v>35734</v>
      </c>
      <c r="D17" s="70" t="n">
        <f aca="false">IF(B17&lt;=0,0,C17/B17*100)</f>
        <v>146.769622540765</v>
      </c>
      <c r="F17" s="62"/>
    </row>
    <row r="18" customFormat="false" ht="14.4" hidden="false" customHeight="false" outlineLevel="0" collapsed="false">
      <c r="A18" s="65" t="s">
        <v>39</v>
      </c>
      <c r="B18" s="67" t="n">
        <v>0</v>
      </c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722</v>
      </c>
      <c r="C19" s="66" t="n">
        <f aca="false">SUM(C20:C24)</f>
        <v>722</v>
      </c>
      <c r="D19" s="66" t="n">
        <f aca="false">IF(B19&lt;=0,0,C19/B19*100)</f>
        <v>100</v>
      </c>
      <c r="F19" s="62"/>
    </row>
    <row r="20" customFormat="false" ht="14.4" hidden="false" customHeight="false" outlineLevel="0" collapsed="false">
      <c r="A20" s="68" t="s">
        <v>41</v>
      </c>
      <c r="B20" s="69" t="n">
        <v>722</v>
      </c>
      <c r="C20" s="69" t="n">
        <v>722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771161</v>
      </c>
      <c r="C27" s="66" t="n">
        <f aca="false">SUM(C28:C33)</f>
        <v>908574</v>
      </c>
      <c r="D27" s="66" t="n">
        <f aca="false">IF(B27&lt;=0,0,C27/B27*100)</f>
        <v>117.818976841412</v>
      </c>
      <c r="F27" s="62"/>
    </row>
    <row r="28" customFormat="false" ht="14.4" hidden="false" customHeight="false" outlineLevel="0" collapsed="false">
      <c r="A28" s="71" t="s">
        <v>49</v>
      </c>
      <c r="B28" s="69" t="n">
        <v>647545</v>
      </c>
      <c r="C28" s="69" t="n">
        <v>671514</v>
      </c>
      <c r="D28" s="70" t="n">
        <f aca="false">IF(B28&lt;=0,0,C28/B28*100)</f>
        <v>103.701518813364</v>
      </c>
      <c r="F28" s="62"/>
    </row>
    <row r="29" customFormat="false" ht="15.75" hidden="false" customHeight="true" outlineLevel="0" collapsed="false">
      <c r="A29" s="71" t="s">
        <v>50</v>
      </c>
      <c r="B29" s="69" t="n">
        <v>110492</v>
      </c>
      <c r="C29" s="69" t="n">
        <v>188489</v>
      </c>
      <c r="D29" s="70" t="n">
        <f aca="false">IF(B29&lt;=0,0,C29/B29*100)</f>
        <v>170.590630995909</v>
      </c>
      <c r="F29" s="62"/>
    </row>
    <row r="30" customFormat="false" ht="14.4" hidden="false" customHeight="false" outlineLevel="0" collapsed="false">
      <c r="A30" s="71" t="s">
        <v>51</v>
      </c>
      <c r="B30" s="69" t="n">
        <v>12331</v>
      </c>
      <c r="C30" s="69" t="n">
        <v>47750</v>
      </c>
      <c r="D30" s="70" t="n">
        <f aca="false">IF(B30&lt;=0,0,C30/B30*100)</f>
        <v>387.235422917849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283</v>
      </c>
      <c r="C32" s="69" t="n">
        <v>302</v>
      </c>
      <c r="D32" s="70" t="n">
        <f aca="false">IF(B32&lt;=0,0,C32/B32*100)</f>
        <v>106.713780918728</v>
      </c>
      <c r="F32" s="62"/>
    </row>
    <row r="33" customFormat="false" ht="14.4" hidden="false" customHeight="false" outlineLevel="0" collapsed="false">
      <c r="A33" s="71" t="s">
        <v>54</v>
      </c>
      <c r="B33" s="69" t="n">
        <v>510</v>
      </c>
      <c r="C33" s="69" t="n">
        <v>519</v>
      </c>
      <c r="D33" s="70" t="n">
        <f aca="false">IF(B33&lt;=0,0,C33/B33*100)</f>
        <v>101.764705882353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247817</v>
      </c>
      <c r="C34" s="66" t="n">
        <f aca="false">C11+C27</f>
        <v>1379512</v>
      </c>
      <c r="D34" s="66" t="n">
        <f aca="false">IF(B34&lt;=0,0,C34/B34*100)</f>
        <v>110.554031560718</v>
      </c>
      <c r="F34" s="62"/>
    </row>
    <row r="35" customFormat="false" ht="14.4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308355</v>
      </c>
      <c r="C37" s="66" t="n">
        <f aca="false">(SUM(C38:C41))</f>
        <v>260628</v>
      </c>
      <c r="D37" s="66" t="n">
        <f aca="false">IF(B37&lt;=0,0,C37/B37*100)</f>
        <v>84.522060611957</v>
      </c>
      <c r="F37" s="62"/>
    </row>
    <row r="38" customFormat="false" ht="14.4" hidden="false" customHeight="false" outlineLevel="0" collapsed="false">
      <c r="A38" s="68" t="s">
        <v>59</v>
      </c>
      <c r="B38" s="69" t="n">
        <v>1547773</v>
      </c>
      <c r="C38" s="69" t="n">
        <v>1547773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1063910</v>
      </c>
      <c r="C39" s="69" t="n">
        <v>1063910</v>
      </c>
      <c r="D39" s="70" t="n">
        <f aca="false">IF(B39&lt;=0,0,C39/B39*100)</f>
        <v>100</v>
      </c>
      <c r="F39" s="62"/>
    </row>
    <row r="40" customFormat="false" ht="14.4" hidden="false" customHeight="false" outlineLevel="0" collapsed="false">
      <c r="A40" s="68" t="s">
        <v>61</v>
      </c>
      <c r="B40" s="69" t="n">
        <v>-2303328</v>
      </c>
      <c r="C40" s="69" t="n">
        <v>-2351055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939462</v>
      </c>
      <c r="C42" s="66" t="n">
        <f aca="false">C43+C51</f>
        <v>1118884</v>
      </c>
      <c r="D42" s="66" t="n">
        <f aca="false">IF(B42&lt;=0,0,C42/B42*100)</f>
        <v>119.09837758206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907392</v>
      </c>
      <c r="C43" s="66" t="n">
        <f aca="false">SUM(C44:C50)</f>
        <v>1086814</v>
      </c>
      <c r="D43" s="66" t="n">
        <f aca="false">IF(B43&lt;=0,0,C43/B43*100)</f>
        <v>119.773372478488</v>
      </c>
      <c r="F43" s="62"/>
    </row>
    <row r="44" customFormat="false" ht="14.4" hidden="false" customHeight="false" outlineLevel="0" collapsed="false">
      <c r="A44" s="68" t="s">
        <v>65</v>
      </c>
      <c r="B44" s="69" t="n">
        <v>215601</v>
      </c>
      <c r="C44" s="69" t="n">
        <v>316506</v>
      </c>
      <c r="D44" s="70" t="n">
        <f aca="false">IF(B44&lt;=0,0,C44/B44*100)</f>
        <v>146.801730975274</v>
      </c>
      <c r="F44" s="55"/>
    </row>
    <row r="45" customFormat="false" ht="14.4" hidden="false" customHeight="false" outlineLevel="0" collapsed="false">
      <c r="A45" s="71" t="s">
        <v>66</v>
      </c>
      <c r="B45" s="69" t="n">
        <v>325758</v>
      </c>
      <c r="C45" s="69" t="n">
        <v>377961</v>
      </c>
      <c r="D45" s="70" t="n">
        <f aca="false">IF(B45&lt;=0,0,C45/B45*100)</f>
        <v>116.025086106865</v>
      </c>
      <c r="F45" s="55"/>
    </row>
    <row r="46" customFormat="false" ht="14.4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2539</v>
      </c>
      <c r="C47" s="69" t="n">
        <v>2584</v>
      </c>
      <c r="D47" s="70" t="n">
        <f aca="false">IF(B47&lt;=0,0,C47/B47*100)</f>
        <v>101.772351319417</v>
      </c>
      <c r="F47" s="55"/>
    </row>
    <row r="48" customFormat="false" ht="14.4" hidden="false" customHeight="false" outlineLevel="0" collapsed="false">
      <c r="A48" s="71" t="s">
        <v>69</v>
      </c>
      <c r="B48" s="69" t="n">
        <v>363494</v>
      </c>
      <c r="C48" s="69" t="n">
        <v>389763</v>
      </c>
      <c r="D48" s="70" t="n">
        <f aca="false">IF(B48&lt;=0,0,C48/B48*100)</f>
        <v>107.226804293881</v>
      </c>
    </row>
    <row r="49" customFormat="false" ht="14.4" hidden="false" customHeight="false" outlineLevel="0" collapsed="false">
      <c r="A49" s="71" t="s">
        <v>70</v>
      </c>
      <c r="B49" s="69" t="n">
        <v>0</v>
      </c>
      <c r="C49" s="69"/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32070</v>
      </c>
      <c r="C51" s="66" t="n">
        <f aca="false">SUM(C52:C55)</f>
        <v>32070</v>
      </c>
      <c r="D51" s="66" t="n">
        <f aca="false">IF(B51&lt;=0,0,C51/B51*100)</f>
        <v>100</v>
      </c>
    </row>
    <row r="52" customFormat="false" ht="17.25" hidden="false" customHeight="true" outlineLevel="0" collapsed="false">
      <c r="A52" s="71" t="s">
        <v>73</v>
      </c>
      <c r="B52" s="69" t="n">
        <v>32070</v>
      </c>
      <c r="C52" s="69" t="n">
        <v>32070</v>
      </c>
      <c r="D52" s="70" t="n">
        <f aca="false">IF(B52&lt;=0,0,C52/B52*100)</f>
        <v>10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0</v>
      </c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 t="n">
        <v>0</v>
      </c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247817</v>
      </c>
      <c r="C56" s="66" t="n">
        <f aca="false">C37+C42</f>
        <v>1379512</v>
      </c>
      <c r="D56" s="66" t="n">
        <f aca="false">IF(B56&lt;=0,0,C56/B56*100)</f>
        <v>110.554031560718</v>
      </c>
    </row>
    <row r="57" customFormat="false" ht="14.4" hidden="false" customHeight="false" outlineLevel="0" collapsed="false">
      <c r="A57" s="73" t="s">
        <v>78</v>
      </c>
      <c r="B57" s="69" t="n">
        <v>0</v>
      </c>
      <c r="C57" s="69"/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ФЗЦ 11 ОКТОМВРИ АД КУМАНОВО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319760</v>
      </c>
      <c r="D11" s="66" t="n">
        <f aca="false">D12+D18+D19</f>
        <v>399239</v>
      </c>
      <c r="E11" s="66" t="n">
        <f aca="false">IF(C11&lt;=0,0,D11/C11*100)</f>
        <v>124.855829372029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318444</v>
      </c>
      <c r="D12" s="70" t="n">
        <f aca="false">SUM(D13:D14)</f>
        <v>397309</v>
      </c>
      <c r="E12" s="70" t="n">
        <f aca="false">IF(C12&lt;=0,0,D12/C12*100)</f>
        <v>124.765735890769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75919</v>
      </c>
      <c r="D13" s="69" t="n">
        <v>105108</v>
      </c>
      <c r="E13" s="70" t="n">
        <f aca="false">IF(C13&lt;=0,0,D13/C13*100)</f>
        <v>138.447555947786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242525</v>
      </c>
      <c r="D14" s="69" t="n">
        <v>292201</v>
      </c>
      <c r="E14" s="70" t="n">
        <f aca="false">IF(C14&lt;=0,0,D14/C14*100)</f>
        <v>120.482836820946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 t="n">
        <v>669366</v>
      </c>
      <c r="D16" s="69" t="n">
        <v>349375</v>
      </c>
      <c r="E16" s="70" t="n">
        <f aca="false">IF(C16&lt;=0,0,D16/C16*100)</f>
        <v>52.1949127980806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 t="n">
        <v>492902</v>
      </c>
      <c r="D17" s="69" t="n">
        <v>351060</v>
      </c>
      <c r="E17" s="70" t="n">
        <f aca="false">IF(C17&lt;=0,0,D17/C17*100)</f>
        <v>71.2230828846302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1316</v>
      </c>
      <c r="D19" s="69" t="n">
        <v>1930</v>
      </c>
      <c r="E19" s="70" t="n">
        <f aca="false">IF(C19&lt;=0,0,D19/C19*100)</f>
        <v>146.656534954407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160011</v>
      </c>
      <c r="D20" s="66" t="n">
        <f aca="false">SUM(D21:D31)</f>
        <v>442820</v>
      </c>
      <c r="E20" s="66" t="n">
        <f aca="false">IF(C20&lt;=0,0,D20/C20*100)</f>
        <v>276.74347388617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/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40881</v>
      </c>
      <c r="D22" s="69" t="n">
        <v>337364</v>
      </c>
      <c r="E22" s="70" t="n">
        <f aca="false">IF(C22&lt;=0,0,D22/C22*100)</f>
        <v>825.234216384139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 t="n">
        <v>10679</v>
      </c>
      <c r="D23" s="69" t="n">
        <v>3738</v>
      </c>
      <c r="E23" s="70" t="n">
        <f aca="false">IF(C23&lt;=0,0,D23/C23*100)</f>
        <v>35.0032774604364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0542</v>
      </c>
      <c r="D24" s="69" t="n">
        <v>20320</v>
      </c>
      <c r="E24" s="70" t="n">
        <f aca="false">IF(C24&lt;=0,0,D24/C24*100)</f>
        <v>98.9192873137961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5841</v>
      </c>
      <c r="D25" s="69" t="n">
        <v>5757</v>
      </c>
      <c r="E25" s="70" t="n">
        <f aca="false">IF(C25&lt;=0,0,D25/C25*100)</f>
        <v>98.5618900873138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52804</v>
      </c>
      <c r="D26" s="69" t="n">
        <v>51596</v>
      </c>
      <c r="E26" s="70" t="n">
        <f aca="false">IF(C26&lt;=0,0,D26/C26*100)</f>
        <v>97.7122945231422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16426</v>
      </c>
      <c r="D27" s="69" t="n">
        <v>17105</v>
      </c>
      <c r="E27" s="70" t="n">
        <f aca="false">IF(C27&lt;=0,0,D27/C27*100)</f>
        <v>104.133690490686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12838</v>
      </c>
      <c r="D31" s="69" t="n">
        <v>6940</v>
      </c>
      <c r="E31" s="70" t="n">
        <f aca="false">IF(C31&lt;=0,0,D31/C31*100)</f>
        <v>54.0582645271849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16715</v>
      </c>
      <c r="D32" s="96" t="n">
        <f aca="false">D11-D20-D16+D17</f>
        <v>-41896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431</v>
      </c>
      <c r="D33" s="96" t="n">
        <f aca="false">D34+D35+D36</f>
        <v>364</v>
      </c>
      <c r="E33" s="66" t="n">
        <f aca="false">IF(C33&lt;=0,0,D33/C33*100)</f>
        <v>84.4547563805105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431</v>
      </c>
      <c r="D34" s="69" t="n">
        <v>364</v>
      </c>
      <c r="E34" s="70" t="n">
        <f aca="false">IF(C34&lt;=0,0,D34/C34*100)</f>
        <v>84.4547563805105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 t="n">
        <v>0</v>
      </c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10555</v>
      </c>
      <c r="D37" s="66" t="n">
        <f aca="false">D38+D39+D40</f>
        <v>6195</v>
      </c>
      <c r="E37" s="66" t="n">
        <f aca="false">IF(C37&lt;=0,0,D37/C37*100)</f>
        <v>58.6925627664614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10555</v>
      </c>
      <c r="D38" s="69" t="n">
        <v>6195</v>
      </c>
      <c r="E38" s="70" t="n">
        <f aca="false">IF(C38&lt;=0,0,D38/C38*100)</f>
        <v>58.6925627664614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-26839</v>
      </c>
      <c r="D41" s="66" t="n">
        <f aca="false">D32+D33-D37</f>
        <v>-47727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-26839</v>
      </c>
      <c r="D43" s="66" t="n">
        <f aca="false">D41+D42</f>
        <v>-47727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-26839</v>
      </c>
      <c r="D45" s="66" t="n">
        <f aca="false">D43-D44</f>
        <v>-47727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-26839</v>
      </c>
      <c r="D47" s="66" t="n">
        <f aca="false">D45-D46</f>
        <v>-47727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-26839</v>
      </c>
      <c r="D49" s="66" t="n">
        <f aca="false">D45+D48</f>
        <v>-47727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9" activeCellId="0" sqref="C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+B11</f>
        <v>162433</v>
      </c>
      <c r="C9" s="121" t="n">
        <f aca="false">C10+C11</f>
        <v>-40797</v>
      </c>
      <c r="D9" s="121" t="n">
        <f aca="false">IF(B9&lt;=0,0,C9/B9*100)</f>
        <v>-25.116201757032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02982</v>
      </c>
      <c r="C10" s="123" t="n">
        <v>-47727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 t="n">
        <f aca="false">B12+B13+B14+B15+B16+B17+B18+B19+B20+B21+B22+B23+B24+B25+B26+B27+B28</f>
        <v>265415</v>
      </c>
      <c r="C11" s="127" t="n">
        <f aca="false">C12+C13+C14+C15+C16+C17+C18+C19+C20+C21+C22+C23+C24+C25+C26+C27+C28</f>
        <v>6930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4210</v>
      </c>
      <c r="C12" s="123" t="n">
        <v>17105</v>
      </c>
      <c r="D12" s="124" t="n">
        <f aca="false">IF(B12&lt;=0,0,C12/B12*100)</f>
        <v>5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53861</v>
      </c>
      <c r="C14" s="123" t="n">
        <v>-23969</v>
      </c>
      <c r="D14" s="124" t="n">
        <f aca="false">IF(B14&lt;=0,0,C14/B14*100)</f>
        <v>-6.7735636309172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85619</v>
      </c>
      <c r="C15" s="123" t="n">
        <v>-77997</v>
      </c>
      <c r="D15" s="124" t="n">
        <f aca="false">IF(B15&lt;=0,0,C15/B15*100)</f>
        <v>-91.09777035471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8940</v>
      </c>
      <c r="C16" s="123" t="n">
        <v>-35419</v>
      </c>
      <c r="D16" s="124" t="n">
        <f aca="false">IF(B16&lt;=0,0,C16/B16*100)</f>
        <v>-396.185682326622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0</v>
      </c>
      <c r="C17" s="123" t="n">
        <v>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91</v>
      </c>
      <c r="C18" s="123" t="n">
        <v>-9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08937</v>
      </c>
      <c r="C19" s="123" t="n">
        <v>100905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97246</v>
      </c>
      <c r="C21" s="123" t="n">
        <v>2631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0941</v>
      </c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54284</v>
      </c>
      <c r="C29" s="121" t="n">
        <f aca="false">SUM(C30:C38)</f>
        <v>-1138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60603</v>
      </c>
      <c r="C30" s="123" t="n">
        <v>-1138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6319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08046</v>
      </c>
      <c r="C39" s="121" t="n">
        <f aca="false">SUM(C40:C46)</f>
        <v>52203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 t="n">
        <v>-140116</v>
      </c>
      <c r="C41" s="123" t="n">
        <v>52203</v>
      </c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 t="n">
        <v>32070</v>
      </c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103</v>
      </c>
      <c r="C47" s="121" t="n">
        <f aca="false">C9+C29+C39</f>
        <v>19</v>
      </c>
      <c r="D47" s="121" t="n">
        <f aca="false">IF(B47&lt;=0,0,C47/B47*100)</f>
        <v>18.4466019417476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180</v>
      </c>
      <c r="C48" s="123" t="n">
        <v>283</v>
      </c>
      <c r="D48" s="124" t="n">
        <f aca="false">IF(B48&lt;=0,0,C48/B48*100)</f>
        <v>157.222222222222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283</v>
      </c>
      <c r="C49" s="121" t="n">
        <f aca="false">C47+C48</f>
        <v>302</v>
      </c>
      <c r="D49" s="121" t="n">
        <f aca="false">IF(B49&lt;=0,0,C49/B49*100)</f>
        <v>106.713780918728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ФЗЦ 11 ОКТОМВРИ АД КУМАНОВО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1547773</v>
      </c>
      <c r="C9" s="146" t="n">
        <v>0</v>
      </c>
      <c r="D9" s="146" t="n">
        <v>1063910</v>
      </c>
      <c r="E9" s="146" t="n">
        <v>-2200346</v>
      </c>
      <c r="F9" s="146" t="n">
        <v>0</v>
      </c>
      <c r="G9" s="147" t="n">
        <f aca="false">SUM(B9:F9)</f>
        <v>411337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 t="n">
        <v>-102982</v>
      </c>
      <c r="F11" s="149"/>
      <c r="G11" s="147" t="n">
        <f aca="false">SUM(B11:F11)</f>
        <v>-102982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/>
      <c r="F14" s="149"/>
      <c r="G14" s="147" t="n">
        <f aca="false">SUM(B14:F14)</f>
        <v>0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1547773</v>
      </c>
      <c r="C28" s="153" t="n">
        <f aca="false">SUM(C9:C27)</f>
        <v>0</v>
      </c>
      <c r="D28" s="153" t="n">
        <f aca="false">SUM(D9:D27)</f>
        <v>1063910</v>
      </c>
      <c r="E28" s="153" t="n">
        <f aca="false">SUM(E9:E27)</f>
        <v>-2303328</v>
      </c>
      <c r="F28" s="153" t="n">
        <f aca="false">SUM(F9:F27)</f>
        <v>0</v>
      </c>
      <c r="G28" s="153" t="n">
        <f aca="false">SUM(G9:G27)</f>
        <v>308355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-47727</v>
      </c>
      <c r="F33" s="149"/>
      <c r="G33" s="156" t="n">
        <f aca="false">SUM(B33:F33)</f>
        <v>-47727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1547773</v>
      </c>
      <c r="C47" s="157" t="n">
        <f aca="false">SUM(C28:C46)</f>
        <v>0</v>
      </c>
      <c r="D47" s="157" t="n">
        <f aca="false">SUM(D28:D46)</f>
        <v>1063910</v>
      </c>
      <c r="E47" s="157" t="n">
        <f aca="false">SUM(E28:E46)</f>
        <v>-2351055</v>
      </c>
      <c r="F47" s="157" t="n">
        <f aca="false">SUM(F28:F46)</f>
        <v>0</v>
      </c>
      <c r="G47" s="157" t="n">
        <f aca="false">SUM(G28:G46)</f>
        <v>260628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ФЗЦ 11 ОКТОМВРИ АД КУМАНОВО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476656</v>
      </c>
      <c r="C8" s="164" t="n">
        <f aca="false">'Биланс на состојба'!C11</f>
        <v>470938</v>
      </c>
      <c r="D8" s="164" t="n">
        <f aca="false">'Биланс на состојба'!D11</f>
        <v>98.8003927360612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150</v>
      </c>
      <c r="C9" s="166" t="n">
        <f aca="false">'Биланс на состојба'!C12</f>
        <v>150</v>
      </c>
      <c r="D9" s="164" t="n">
        <f aca="false">'Биланс на состојба'!D12</f>
        <v>100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475784</v>
      </c>
      <c r="C10" s="164" t="n">
        <f aca="false">'Биланс на состојба'!C13</f>
        <v>470066</v>
      </c>
      <c r="D10" s="164" t="n">
        <f aca="false">'Биланс на состојба'!D13</f>
        <v>98.7981941385166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380268</v>
      </c>
      <c r="C11" s="166" t="n">
        <f aca="false">'Биланс на состојба'!C14</f>
        <v>363163</v>
      </c>
      <c r="D11" s="168" t="n">
        <f aca="false">'Биланс на состојба'!D14</f>
        <v>95.5018565853556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71169</v>
      </c>
      <c r="C12" s="166" t="n">
        <f aca="false">'Биланс на состојба'!C15</f>
        <v>71169</v>
      </c>
      <c r="D12" s="168" t="n">
        <f aca="false">'Биланс на состојба'!D15</f>
        <v>100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24347</v>
      </c>
      <c r="C14" s="166" t="n">
        <f aca="false">'Биланс на состојба'!C17</f>
        <v>35734</v>
      </c>
      <c r="D14" s="168" t="n">
        <f aca="false">'Биланс на состојба'!D17</f>
        <v>146.769622540765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722</v>
      </c>
      <c r="C16" s="164" t="n">
        <f aca="false">'Биланс на состојба'!C19</f>
        <v>722</v>
      </c>
      <c r="D16" s="164" t="n">
        <f aca="false">'Биланс на состојба'!D19</f>
        <v>100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722</v>
      </c>
      <c r="C17" s="166" t="n">
        <f aca="false">'Биланс на состојба'!C20</f>
        <v>722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771161</v>
      </c>
      <c r="C24" s="166" t="n">
        <f aca="false">'Биланс на состојба'!C27</f>
        <v>908574</v>
      </c>
      <c r="D24" s="164" t="n">
        <f aca="false">'Биланс на состојба'!D27</f>
        <v>117.818976841412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647545</v>
      </c>
      <c r="C25" s="164" t="n">
        <f aca="false">'Биланс на состојба'!C28</f>
        <v>671514</v>
      </c>
      <c r="D25" s="168" t="n">
        <f aca="false">'Биланс на состојба'!D28</f>
        <v>103.701518813364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110492</v>
      </c>
      <c r="C26" s="166" t="n">
        <f aca="false">'Биланс на состојба'!C29</f>
        <v>188489</v>
      </c>
      <c r="D26" s="168" t="n">
        <f aca="false">'Биланс на состојба'!D29</f>
        <v>170.590630995909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12331</v>
      </c>
      <c r="C27" s="166" t="n">
        <f aca="false">'Биланс на состојба'!C30</f>
        <v>47750</v>
      </c>
      <c r="D27" s="168" t="n">
        <f aca="false">'Биланс на состојба'!D30</f>
        <v>387.235422917849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283</v>
      </c>
      <c r="C29" s="166" t="n">
        <f aca="false">'Биланс на состојба'!C32</f>
        <v>302</v>
      </c>
      <c r="D29" s="168" t="n">
        <f aca="false">'Биланс на состојба'!D32</f>
        <v>106.713780918728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510</v>
      </c>
      <c r="C30" s="166" t="n">
        <f aca="false">'Биланс на состојба'!C33</f>
        <v>519</v>
      </c>
      <c r="D30" s="168" t="n">
        <f aca="false">'Биланс на состојба'!D33</f>
        <v>101.764705882353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247817</v>
      </c>
      <c r="C31" s="164" t="n">
        <f aca="false">'Биланс на состојба'!C34</f>
        <v>1379512</v>
      </c>
      <c r="D31" s="164" t="n">
        <f aca="false">'Биланс на состојба'!D34</f>
        <v>110.554031560718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308355</v>
      </c>
      <c r="C34" s="164" t="n">
        <f aca="false">'Биланс на состојба'!C37</f>
        <v>260628</v>
      </c>
      <c r="D34" s="164" t="n">
        <f aca="false">'Биланс на состојба'!D37</f>
        <v>84.522060611957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1547773</v>
      </c>
      <c r="C35" s="166" t="n">
        <f aca="false">'Биланс на состојба'!C38</f>
        <v>1547773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1063910</v>
      </c>
      <c r="C36" s="166" t="n">
        <f aca="false">'Биланс на состојба'!C39</f>
        <v>1063910</v>
      </c>
      <c r="D36" s="168" t="n">
        <f aca="false">'Биланс на состојба'!D39</f>
        <v>10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-2303328</v>
      </c>
      <c r="C37" s="166" t="n">
        <f aca="false">'Биланс на состојба'!C40</f>
        <v>-2351055</v>
      </c>
      <c r="D37" s="168" t="n">
        <f aca="false">'Биланс на состојба'!D40</f>
        <v>0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939462</v>
      </c>
      <c r="C39" s="164" t="n">
        <f aca="false">'Биланс на состојба'!C42</f>
        <v>1118884</v>
      </c>
      <c r="D39" s="164" t="n">
        <f aca="false">'Биланс на состојба'!D42</f>
        <v>119.098377582063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907392</v>
      </c>
      <c r="C40" s="164" t="n">
        <f aca="false">'Биланс на состојба'!C43</f>
        <v>1086814</v>
      </c>
      <c r="D40" s="164" t="n">
        <f aca="false">'Биланс на состојба'!D43</f>
        <v>119.773372478488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215601</v>
      </c>
      <c r="C41" s="166" t="n">
        <f aca="false">'Биланс на состојба'!C44</f>
        <v>316506</v>
      </c>
      <c r="D41" s="168" t="n">
        <f aca="false">'Биланс на состојба'!D44</f>
        <v>146.801730975274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325758</v>
      </c>
      <c r="C42" s="166" t="n">
        <f aca="false">'Биланс на состојба'!C45</f>
        <v>377961</v>
      </c>
      <c r="D42" s="168" t="n">
        <f aca="false">'Биланс на состојба'!D45</f>
        <v>116.025086106865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2539</v>
      </c>
      <c r="C44" s="166" t="n">
        <f aca="false">'Биланс на состојба'!C47</f>
        <v>2584</v>
      </c>
      <c r="D44" s="168" t="n">
        <f aca="false">'Биланс на состојба'!D47</f>
        <v>101.772351319417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363494</v>
      </c>
      <c r="C45" s="168" t="n">
        <f aca="false">'Биланс на состојба'!C48</f>
        <v>389763</v>
      </c>
      <c r="D45" s="168" t="n">
        <f aca="false">'Биланс на состојба'!D48</f>
        <v>107.226804293881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32070</v>
      </c>
      <c r="C48" s="164" t="n">
        <f aca="false">'Биланс на состојба'!C51</f>
        <v>32070</v>
      </c>
      <c r="D48" s="164" t="n">
        <f aca="false">'Биланс на состојба'!D51</f>
        <v>10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32070</v>
      </c>
      <c r="C49" s="166" t="n">
        <f aca="false">'Биланс на состојба'!C52</f>
        <v>32070</v>
      </c>
      <c r="D49" s="168" t="n">
        <f aca="false">'Биланс на состојба'!D52</f>
        <v>10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247817</v>
      </c>
      <c r="C53" s="164" t="n">
        <f aca="false">'Биланс на состојба'!C56</f>
        <v>1379512</v>
      </c>
      <c r="D53" s="164" t="n">
        <f aca="false">'Биланс на состојба'!D56</f>
        <v>110.554031560718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ФЗЦ 11 ОКТОМВРИ АД КУМАНОВО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319760</v>
      </c>
      <c r="D11" s="164" t="n">
        <f aca="false">'Биланс на успех - природа'!D11</f>
        <v>399239</v>
      </c>
      <c r="E11" s="164" t="n">
        <f aca="false">'Биланс на успех - природа'!E11</f>
        <v>124.855829372029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318444</v>
      </c>
      <c r="D12" s="168" t="n">
        <f aca="false">'Биланс на успех - природа'!D12</f>
        <v>397309</v>
      </c>
      <c r="E12" s="168" t="n">
        <f aca="false">'Биланс на успех - природа'!E12</f>
        <v>124.76573589076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75919</v>
      </c>
      <c r="D13" s="199" t="n">
        <f aca="false">'Биланс на успех - природа'!D13</f>
        <v>105108</v>
      </c>
      <c r="E13" s="168" t="n">
        <f aca="false">'Биланс на успех - природа'!E13</f>
        <v>138.44755594778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42525</v>
      </c>
      <c r="D14" s="199" t="n">
        <f aca="false">'Биланс на успех - природа'!D14</f>
        <v>292201</v>
      </c>
      <c r="E14" s="168" t="n">
        <f aca="false">'Биланс на успех - природа'!E14</f>
        <v>120.482836820946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669366</v>
      </c>
      <c r="D16" s="199" t="n">
        <f aca="false">'Биланс на успех - природа'!D16</f>
        <v>349375</v>
      </c>
      <c r="E16" s="168" t="n">
        <f aca="false">'Биланс на успех - природа'!E16</f>
        <v>52.1949127980806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492902</v>
      </c>
      <c r="D17" s="199" t="n">
        <f aca="false">'Биланс на успех - природа'!D17</f>
        <v>351060</v>
      </c>
      <c r="E17" s="168" t="n">
        <f aca="false">'Биланс на успех - природа'!E17</f>
        <v>71.2230828846302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316</v>
      </c>
      <c r="D19" s="199" t="n">
        <f aca="false">'Биланс на успех - природа'!D19</f>
        <v>1930</v>
      </c>
      <c r="E19" s="168" t="n">
        <f aca="false">'Биланс на успех - природа'!E19</f>
        <v>146.65653495440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60011</v>
      </c>
      <c r="D20" s="164" t="n">
        <f aca="false">'Биланс на успех - природа'!D20</f>
        <v>442820</v>
      </c>
      <c r="E20" s="164" t="n">
        <f aca="false">'Биланс на успех - природа'!E20</f>
        <v>276.74347388617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40881</v>
      </c>
      <c r="D22" s="199" t="n">
        <f aca="false">'Биланс на успех - природа'!D22</f>
        <v>337364</v>
      </c>
      <c r="E22" s="168" t="n">
        <f aca="false">'Биланс на успех - природа'!E22</f>
        <v>825.23421638413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10679</v>
      </c>
      <c r="D23" s="199" t="n">
        <f aca="false">'Биланс на успех - природа'!D23</f>
        <v>3738</v>
      </c>
      <c r="E23" s="168" t="n">
        <f aca="false">'Биланс на успех - природа'!E23</f>
        <v>35.0032774604364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0542</v>
      </c>
      <c r="D24" s="199" t="n">
        <f aca="false">'Биланс на успех - природа'!D24</f>
        <v>20320</v>
      </c>
      <c r="E24" s="168" t="n">
        <f aca="false">'Биланс на успех - природа'!E24</f>
        <v>98.919287313796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5841</v>
      </c>
      <c r="D25" s="199" t="n">
        <f aca="false">'Биланс на успех - природа'!D25</f>
        <v>5757</v>
      </c>
      <c r="E25" s="168" t="n">
        <f aca="false">'Биланс на успех - природа'!E25</f>
        <v>98.5618900873138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2804</v>
      </c>
      <c r="D26" s="199" t="n">
        <f aca="false">'Биланс на успех - природа'!D26</f>
        <v>51596</v>
      </c>
      <c r="E26" s="168" t="n">
        <f aca="false">'Биланс на успех - природа'!E26</f>
        <v>97.7122945231422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6426</v>
      </c>
      <c r="D27" s="199" t="n">
        <f aca="false">'Биланс на успех - природа'!D27</f>
        <v>17105</v>
      </c>
      <c r="E27" s="168" t="n">
        <f aca="false">'Биланс на успех - природа'!E27</f>
        <v>104.133690490686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2838</v>
      </c>
      <c r="D31" s="199" t="n">
        <f aca="false">'Биланс на успех - природа'!D31</f>
        <v>6940</v>
      </c>
      <c r="E31" s="168" t="n">
        <f aca="false">'Биланс на успех - природа'!E31</f>
        <v>54.058264527184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16715</v>
      </c>
      <c r="D32" s="203" t="n">
        <f aca="false">'Биланс на успех - природа'!D32</f>
        <v>-41896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31</v>
      </c>
      <c r="D33" s="203" t="n">
        <f aca="false">'Биланс на успех - природа'!D33</f>
        <v>364</v>
      </c>
      <c r="E33" s="164" t="n">
        <f aca="false">'Биланс на успех - природа'!E33</f>
        <v>84.4547563805105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31</v>
      </c>
      <c r="D34" s="199" t="n">
        <f aca="false">'Биланс на успех - природа'!D34</f>
        <v>364</v>
      </c>
      <c r="E34" s="168" t="n">
        <f aca="false">'Биланс на успех - природа'!E34</f>
        <v>84.454756380510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0555</v>
      </c>
      <c r="D37" s="164" t="n">
        <f aca="false">'Биланс на успех - природа'!D37</f>
        <v>6195</v>
      </c>
      <c r="E37" s="164" t="n">
        <f aca="false">'Биланс на успех - природа'!E37</f>
        <v>58.692562766461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0555</v>
      </c>
      <c r="D38" s="199" t="n">
        <f aca="false">'Биланс на успех - природа'!D38</f>
        <v>6195</v>
      </c>
      <c r="E38" s="168" t="n">
        <f aca="false">'Биланс на успех - природа'!E38</f>
        <v>58.6925627664614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26839</v>
      </c>
      <c r="D41" s="164" t="n">
        <f aca="false">'Биланс на успех - природа'!D41</f>
        <v>-47727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26839</v>
      </c>
      <c r="D43" s="164" t="n">
        <f aca="false">'Биланс на успех - природа'!D43</f>
        <v>-47727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26839</v>
      </c>
      <c r="D45" s="164" t="n">
        <f aca="false">'Биланс на успех - природа'!D45</f>
        <v>-47727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26839</v>
      </c>
      <c r="D47" s="164" t="n">
        <f aca="false">'Биланс на успех - природа'!D47</f>
        <v>-47727</v>
      </c>
      <c r="E47" s="164" t="n">
        <f aca="false">'Биланс на успех - природа'!E47</f>
        <v>0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26839</v>
      </c>
      <c r="D49" s="164" t="n">
        <f aca="false">'Биланс на успех - природа'!D49</f>
        <v>-47727</v>
      </c>
      <c r="E49" s="164" t="n">
        <f aca="false">'Биланс на успех - природа'!E49</f>
        <v>0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ФЗЦ 11 ОКТОМВРИ АД КУМАНОВО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62433</v>
      </c>
      <c r="C8" s="217" t="n">
        <f aca="false">'Паричен тек'!C9</f>
        <v>-40797</v>
      </c>
      <c r="D8" s="217" t="n">
        <f aca="false">'Паричен тек'!D9</f>
        <v>-25.1162017570321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02982</v>
      </c>
      <c r="C9" s="219" t="n">
        <f aca="false">'Паричен тек'!C10</f>
        <v>-47727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265415</v>
      </c>
      <c r="C10" s="221" t="n">
        <f aca="false">'Паричен тек'!C11</f>
        <v>693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4210</v>
      </c>
      <c r="C11" s="221" t="n">
        <f aca="false">'Паричен тек'!C12</f>
        <v>17105</v>
      </c>
      <c r="D11" s="221" t="n">
        <f aca="false">'Паричен тек'!D12</f>
        <v>5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53861</v>
      </c>
      <c r="C13" s="221" t="n">
        <f aca="false">'Паричен тек'!C14</f>
        <v>-23969</v>
      </c>
      <c r="D13" s="221" t="n">
        <f aca="false">'Паричен тек'!D14</f>
        <v>-6.77356363091722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85619</v>
      </c>
      <c r="C14" s="221" t="n">
        <f aca="false">'Паричен тек'!C15</f>
        <v>-77997</v>
      </c>
      <c r="D14" s="221" t="n">
        <f aca="false">'Паричен тек'!D15</f>
        <v>-91.097770354711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8940</v>
      </c>
      <c r="C15" s="221" t="n">
        <f aca="false">'Паричен тек'!C16</f>
        <v>-35419</v>
      </c>
      <c r="D15" s="221" t="n">
        <f aca="false">'Паричен тек'!D16</f>
        <v>-396.185682326622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91</v>
      </c>
      <c r="C17" s="221" t="n">
        <f aca="false">'Паричен тек'!C18</f>
        <v>-9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08937</v>
      </c>
      <c r="C18" s="221" t="n">
        <f aca="false">'Паричен тек'!C19</f>
        <v>100905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97246</v>
      </c>
      <c r="C20" s="221" t="n">
        <f aca="false">'Паричен тек'!C21</f>
        <v>2631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0941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54284</v>
      </c>
      <c r="C28" s="217" t="n">
        <f aca="false">'Паричен тек'!C29</f>
        <v>-1138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60603</v>
      </c>
      <c r="C29" s="221" t="n">
        <f aca="false">'Паричен тек'!C30</f>
        <v>-1138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6319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08046</v>
      </c>
      <c r="C38" s="217" t="n">
        <f aca="false">'Паричен тек'!C39</f>
        <v>5220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140116</v>
      </c>
      <c r="C40" s="221" t="n">
        <f aca="false">'Паричен тек'!C41</f>
        <v>52203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3207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03</v>
      </c>
      <c r="C46" s="217" t="n">
        <f aca="false">'Паричен тек'!C47</f>
        <v>19</v>
      </c>
      <c r="D46" s="217" t="n">
        <f aca="false">'Паричен тек'!D47</f>
        <v>18.4466019417476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80</v>
      </c>
      <c r="C47" s="221" t="n">
        <f aca="false">'Паричен тек'!C48</f>
        <v>283</v>
      </c>
      <c r="D47" s="221" t="n">
        <f aca="false">'Паричен тек'!D48</f>
        <v>157.22222222222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83</v>
      </c>
      <c r="C48" s="217" t="n">
        <f aca="false">'Паричен тек'!C49</f>
        <v>302</v>
      </c>
      <c r="D48" s="217" t="n">
        <f aca="false">'Паричен тек'!D49</f>
        <v>106.713780918728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ФЗЦ 11 ОКТОМВРИ АД КУМАНОВО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1547773</v>
      </c>
      <c r="C7" s="236" t="n">
        <f aca="false">Капитал!C9</f>
        <v>0</v>
      </c>
      <c r="D7" s="236" t="n">
        <f aca="false">Капитал!D9</f>
        <v>1063910</v>
      </c>
      <c r="E7" s="236" t="n">
        <f aca="false">Капитал!E9</f>
        <v>-2200346</v>
      </c>
      <c r="F7" s="236" t="n">
        <f aca="false">Капитал!F9</f>
        <v>0</v>
      </c>
      <c r="G7" s="237" t="n">
        <f aca="false">Капитал!G9</f>
        <v>411337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-102982</v>
      </c>
      <c r="F9" s="239" t="n">
        <f aca="false">Капитал!F11</f>
        <v>0</v>
      </c>
      <c r="G9" s="237" t="n">
        <f aca="false">Капитал!G11</f>
        <v>-102982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0</v>
      </c>
      <c r="F12" s="239" t="n">
        <f aca="false">Капитал!F14</f>
        <v>0</v>
      </c>
      <c r="G12" s="237" t="n">
        <f aca="false">Капитал!G14</f>
        <v>0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1547773</v>
      </c>
      <c r="C26" s="243" t="n">
        <f aca="false">Капитал!C28</f>
        <v>0</v>
      </c>
      <c r="D26" s="243" t="n">
        <f aca="false">Капитал!D28</f>
        <v>1063910</v>
      </c>
      <c r="E26" s="243" t="n">
        <f aca="false">Капитал!E28</f>
        <v>-2303328</v>
      </c>
      <c r="F26" s="243" t="n">
        <f aca="false">Капитал!F28</f>
        <v>0</v>
      </c>
      <c r="G26" s="243" t="n">
        <f aca="false">Капитал!G28</f>
        <v>308355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47727</v>
      </c>
      <c r="F31" s="239" t="n">
        <f aca="false">Капитал!F33</f>
        <v>0</v>
      </c>
      <c r="G31" s="245" t="n">
        <f aca="false">Капитал!G33</f>
        <v>-47727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1547773</v>
      </c>
      <c r="C45" s="243" t="n">
        <f aca="false">Капитал!C47</f>
        <v>0</v>
      </c>
      <c r="D45" s="243" t="n">
        <f aca="false">Капитал!D47</f>
        <v>1063910</v>
      </c>
      <c r="E45" s="243" t="n">
        <f aca="false">Капитал!E47</f>
        <v>-2351055</v>
      </c>
      <c r="F45" s="243" t="n">
        <f aca="false">Капитал!F47</f>
        <v>0</v>
      </c>
      <c r="G45" s="243" t="n">
        <f aca="false">Капитал!G47</f>
        <v>260628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Spasevska</cp:lastModifiedBy>
  <cp:lastPrinted>2014-03-28T14:30:06Z</cp:lastPrinted>
  <dcterms:modified xsi:type="dcterms:W3CDTF">2022-08-01T10:40:20Z</dcterms:modified>
  <cp:revision>0</cp:revision>
  <dc:subject/>
  <dc:title/>
</cp:coreProperties>
</file>