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6" colorId="64" zoomScale="92" zoomScaleNormal="120" zoomScalePageLayoutView="92" workbookViewId="0">
      <selection pane="topLeft" activeCell="C53" activeCellId="0" sqref="C53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380184</v>
      </c>
      <c r="C11" s="66" t="n">
        <f aca="false">C12+C13+C18+C19+C25+C26</f>
        <v>387488</v>
      </c>
      <c r="D11" s="66" t="n">
        <f aca="false">IF(B11&lt;=0,0,C11/B11*100)</f>
        <v>101.921175009995</v>
      </c>
      <c r="F11" s="62"/>
    </row>
    <row r="12" customFormat="false" ht="16" hidden="false" customHeight="false" outlineLevel="0" collapsed="false">
      <c r="A12" s="65" t="s">
        <v>33</v>
      </c>
      <c r="B12" s="67" t="n">
        <v>3441</v>
      </c>
      <c r="C12" s="67" t="n">
        <v>1537.4</v>
      </c>
      <c r="D12" s="66" t="n">
        <f aca="false">IF(B12&lt;=0,0,C12/B12*100)</f>
        <v>44.6788724208079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52586</v>
      </c>
      <c r="C13" s="66" t="n">
        <f aca="false">SUM(C14:C17)</f>
        <v>361793.6</v>
      </c>
      <c r="D13" s="66" t="n">
        <f aca="false">IF(B13&lt;=0,0,C13/B13*100)</f>
        <v>102.611447987158</v>
      </c>
      <c r="F13" s="62"/>
    </row>
    <row r="14" customFormat="false" ht="16" hidden="false" customHeight="false" outlineLevel="0" collapsed="false">
      <c r="A14" s="68" t="s">
        <v>35</v>
      </c>
      <c r="B14" s="69" t="n">
        <v>251053</v>
      </c>
      <c r="C14" s="69" t="n">
        <v>246337.6</v>
      </c>
      <c r="D14" s="70" t="n">
        <f aca="false">IF(B14&lt;=0,0,C14/B14*100)</f>
        <v>98.1217511840129</v>
      </c>
      <c r="F14" s="62"/>
    </row>
    <row r="15" customFormat="false" ht="30" hidden="false" customHeight="false" outlineLevel="0" collapsed="false">
      <c r="A15" s="68" t="s">
        <v>36</v>
      </c>
      <c r="B15" s="69" t="n">
        <v>47038</v>
      </c>
      <c r="C15" s="69" t="n">
        <f aca="false">60890+71</f>
        <v>60961</v>
      </c>
      <c r="D15" s="70" t="n">
        <f aca="false">IF(B15&lt;=0,0,C15/B15*100)</f>
        <v>129.599472766699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v>54495</v>
      </c>
      <c r="C17" s="69" t="n">
        <v>54495</v>
      </c>
      <c r="D17" s="70" t="n">
        <f aca="false">IF(B17&lt;=0,0,C17/B17*100)</f>
        <v>100</v>
      </c>
      <c r="F17" s="62"/>
    </row>
    <row r="18" customFormat="false" ht="16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8000</v>
      </c>
      <c r="C19" s="66" t="n">
        <f aca="false">SUM(C20:C24)</f>
        <v>8000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16157</v>
      </c>
      <c r="D25" s="66" t="n">
        <f aca="false">IF(B25&lt;=0,0,C25/B25*100)</f>
        <v>100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246582</v>
      </c>
      <c r="C27" s="66" t="n">
        <f aca="false">SUM(C28:C33)</f>
        <v>370473.9</v>
      </c>
      <c r="D27" s="66" t="n">
        <f aca="false">IF(B27&lt;=0,0,C27/B27*100)</f>
        <v>150.243691753656</v>
      </c>
      <c r="F27" s="62"/>
    </row>
    <row r="28" customFormat="false" ht="16" hidden="false" customHeight="false" outlineLevel="0" collapsed="false">
      <c r="A28" s="71" t="s">
        <v>49</v>
      </c>
      <c r="B28" s="69" t="n">
        <v>107378</v>
      </c>
      <c r="C28" s="69" t="n">
        <v>204468</v>
      </c>
      <c r="D28" s="70" t="n">
        <f aca="false">IF(B28&lt;=0,0,C28/B28*100)</f>
        <v>190.418894000633</v>
      </c>
      <c r="F28" s="62"/>
    </row>
    <row r="29" customFormat="false" ht="15.75" hidden="false" customHeight="true" outlineLevel="0" collapsed="false">
      <c r="A29" s="71" t="s">
        <v>50</v>
      </c>
      <c r="B29" s="69" t="n">
        <v>106745</v>
      </c>
      <c r="C29" s="69" t="n">
        <v>126353</v>
      </c>
      <c r="D29" s="70" t="n">
        <f aca="false">IF(B29&lt;=0,0,C29/B29*100)</f>
        <v>118.369010258092</v>
      </c>
      <c r="F29" s="62"/>
    </row>
    <row r="30" customFormat="false" ht="16" hidden="false" customHeight="false" outlineLevel="0" collapsed="false">
      <c r="A30" s="71" t="s">
        <v>51</v>
      </c>
      <c r="B30" s="69" t="n">
        <v>329</v>
      </c>
      <c r="C30" s="69" t="n">
        <v>5471.9</v>
      </c>
      <c r="D30" s="70" t="n">
        <f aca="false">IF(B30&lt;=0,0,C30/B30*100)</f>
        <v>1663.1914893617</v>
      </c>
      <c r="F30" s="62"/>
    </row>
    <row r="31" customFormat="false" ht="16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23513</v>
      </c>
      <c r="C32" s="69" t="n">
        <v>24863</v>
      </c>
      <c r="D32" s="70" t="n">
        <f aca="false">IF(B32&lt;=0,0,C32/B32*100)</f>
        <v>105.741504699528</v>
      </c>
      <c r="F32" s="62"/>
    </row>
    <row r="33" customFormat="false" ht="16" hidden="false" customHeight="false" outlineLevel="0" collapsed="false">
      <c r="A33" s="71" t="s">
        <v>54</v>
      </c>
      <c r="B33" s="69" t="n">
        <v>8617</v>
      </c>
      <c r="C33" s="69" t="n">
        <v>9318</v>
      </c>
      <c r="D33" s="70" t="n">
        <f aca="false">IF(B33&lt;=0,0,C33/B33*100)</f>
        <v>108.135081815017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26766</v>
      </c>
      <c r="C34" s="66" t="n">
        <f aca="false">C11+C27</f>
        <v>757961.9</v>
      </c>
      <c r="D34" s="66" t="n">
        <f aca="false">IF(B34&lt;=0,0,C34/B34*100)</f>
        <v>120.932197981384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68409</v>
      </c>
      <c r="C37" s="66" t="n">
        <f aca="false">(SUM(C38:C41))</f>
        <v>371635.392</v>
      </c>
      <c r="D37" s="66" t="n">
        <f aca="false">IF(B37&lt;=0,0,C37/B37*100)</f>
        <v>100.87576362141</v>
      </c>
      <c r="F37" s="62"/>
    </row>
    <row r="38" customFormat="false" ht="16" hidden="false" customHeight="false" outlineLevel="0" collapsed="false">
      <c r="A38" s="68" t="s">
        <v>59</v>
      </c>
      <c r="B38" s="69" t="n">
        <v>139889</v>
      </c>
      <c r="C38" s="69" t="n">
        <v>139889</v>
      </c>
      <c r="D38" s="70" t="n">
        <f aca="false">IF(B38&lt;=0,0,C38/B38*100)</f>
        <v>100</v>
      </c>
      <c r="F38" s="62"/>
    </row>
    <row r="39" customFormat="false" ht="16" hidden="false" customHeight="false" outlineLevel="0" collapsed="false">
      <c r="A39" s="77" t="s">
        <v>60</v>
      </c>
      <c r="B39" s="69" t="n">
        <v>100892</v>
      </c>
      <c r="C39" s="69" t="n">
        <v>114551.992</v>
      </c>
      <c r="D39" s="70" t="n">
        <f aca="false">IF(B39&lt;=0,0,C39/B39*100)</f>
        <v>113.539222138524</v>
      </c>
      <c r="F39" s="62"/>
    </row>
    <row r="40" customFormat="false" ht="16" hidden="false" customHeight="false" outlineLevel="0" collapsed="false">
      <c r="A40" s="68" t="s">
        <v>61</v>
      </c>
      <c r="B40" s="69" t="n">
        <v>113039</v>
      </c>
      <c r="C40" s="69" t="n">
        <v>104896.4</v>
      </c>
      <c r="D40" s="70" t="n">
        <f aca="false">IF(B40&lt;=0,0,C40/B40*100)</f>
        <v>92.796645405568</v>
      </c>
      <c r="F40" s="62"/>
    </row>
    <row r="41" customFormat="false" ht="16" hidden="false" customHeight="false" outlineLevel="0" collapsed="false">
      <c r="A41" s="68" t="s">
        <v>62</v>
      </c>
      <c r="B41" s="69" t="n">
        <v>14589</v>
      </c>
      <c r="C41" s="69" t="n">
        <v>12298</v>
      </c>
      <c r="D41" s="70" t="n">
        <f aca="false">IF(B41&lt;=0,0,C41/B41*100)</f>
        <v>84.296387689355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258357</v>
      </c>
      <c r="C42" s="66" t="n">
        <f aca="false">C43+C51</f>
        <v>386326.12</v>
      </c>
      <c r="D42" s="66" t="n">
        <f aca="false">IF(B42&lt;=0,0,C42/B42*100)</f>
        <v>149.531895787612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133044</v>
      </c>
      <c r="C43" s="66" t="n">
        <f aca="false">SUM(C44:C50)</f>
        <v>275709.13</v>
      </c>
      <c r="D43" s="66" t="n">
        <f aca="false">IF(B43&lt;=0,0,C43/B43*100)</f>
        <v>207.231539941673</v>
      </c>
      <c r="F43" s="62"/>
    </row>
    <row r="44" customFormat="false" ht="16" hidden="false" customHeight="false" outlineLevel="0" collapsed="false">
      <c r="A44" s="68" t="s">
        <v>65</v>
      </c>
      <c r="B44" s="69" t="n">
        <v>39885</v>
      </c>
      <c r="C44" s="69" t="n">
        <f aca="false">42779.89+11134.6</f>
        <v>53914.49</v>
      </c>
      <c r="D44" s="70" t="n">
        <f aca="false">IF(B44&lt;=0,0,C44/B44*100)</f>
        <v>135.174852701517</v>
      </c>
      <c r="F44" s="55"/>
    </row>
    <row r="45" customFormat="false" ht="16" hidden="false" customHeight="false" outlineLevel="0" collapsed="false">
      <c r="A45" s="71" t="s">
        <v>66</v>
      </c>
      <c r="B45" s="69" t="n">
        <v>39209</v>
      </c>
      <c r="C45" s="69" t="n">
        <v>147167</v>
      </c>
      <c r="D45" s="70" t="n">
        <f aca="false">IF(B45&lt;=0,0,C45/B45*100)</f>
        <v>375.339845443648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v>1783</v>
      </c>
      <c r="C47" s="69" t="n">
        <f aca="false">2104.7-911.06</f>
        <v>1193.64</v>
      </c>
      <c r="D47" s="70" t="n">
        <f aca="false">IF(B47&lt;=0,0,C47/B47*100)</f>
        <v>66.945597307908</v>
      </c>
      <c r="F47" s="55"/>
    </row>
    <row r="48" customFormat="false" ht="16" hidden="false" customHeight="false" outlineLevel="0" collapsed="false">
      <c r="A48" s="71" t="s">
        <v>69</v>
      </c>
      <c r="B48" s="69" t="n">
        <v>6362</v>
      </c>
      <c r="C48" s="69" t="n">
        <f aca="false">1884+3760+21895</f>
        <v>27539</v>
      </c>
      <c r="D48" s="70" t="n">
        <f aca="false">IF(B48&lt;=0,0,C48/B48*100)</f>
        <v>432.867022948758</v>
      </c>
    </row>
    <row r="49" customFormat="false" ht="16" hidden="false" customHeight="false" outlineLevel="0" collapsed="false">
      <c r="A49" s="71" t="s">
        <v>70</v>
      </c>
      <c r="B49" s="69" t="n">
        <v>45805</v>
      </c>
      <c r="C49" s="69" t="n">
        <v>45895</v>
      </c>
      <c r="D49" s="70" t="n">
        <f aca="false">IF(B49&lt;=0,0,C49/B49*100)</f>
        <v>100.19648509988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125313</v>
      </c>
      <c r="C51" s="66" t="n">
        <f aca="false">SUM(C52:C55)</f>
        <v>110616.99</v>
      </c>
      <c r="D51" s="66" t="n">
        <f aca="false">IF(B51&lt;=0,0,C51/B51*100)</f>
        <v>88.27255751598</v>
      </c>
    </row>
    <row r="52" customFormat="false" ht="17.25" hidden="false" customHeight="true" outlineLevel="0" collapsed="false">
      <c r="A52" s="71" t="s">
        <v>73</v>
      </c>
      <c r="B52" s="69" t="n">
        <v>125313</v>
      </c>
      <c r="C52" s="69" t="n">
        <v>110616.99</v>
      </c>
      <c r="D52" s="70" t="n">
        <f aca="false">IF(B52&lt;=0,0,C52/B52*100)</f>
        <v>88.27255751598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26766</v>
      </c>
      <c r="C56" s="66" t="n">
        <f aca="false">C37+C42</f>
        <v>757961.512</v>
      </c>
      <c r="D56" s="66" t="n">
        <f aca="false">IF(B56&lt;=0,0,C56/B56*100)</f>
        <v>120.932136076303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20" zoomScalePageLayoutView="100" workbookViewId="0">
      <selection pane="topLeft" activeCell="D47" activeCellId="0" sqref="D47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270570</v>
      </c>
      <c r="D11" s="66" t="n">
        <f aca="false">D12+D18+D19</f>
        <v>209682.6</v>
      </c>
      <c r="E11" s="66" t="n">
        <f aca="false">IF(C11&lt;=0,0,D11/C11*100)</f>
        <v>77.4966182503604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268115</v>
      </c>
      <c r="D12" s="70" t="n">
        <f aca="false">SUM(D13:D14)</f>
        <v>193565</v>
      </c>
      <c r="E12" s="70" t="n">
        <f aca="false">IF(C12&lt;=0,0,D12/C12*100)</f>
        <v>72.1947671708036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268115</v>
      </c>
      <c r="D13" s="69" t="n">
        <v>193565</v>
      </c>
      <c r="E13" s="70" t="n">
        <f aca="false">IF(C13&lt;=0,0,D13/C13*100)</f>
        <v>72.1947671708036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v>2455</v>
      </c>
      <c r="D19" s="69" t="n">
        <f aca="false">15058+1059.6</f>
        <v>16117.6</v>
      </c>
      <c r="E19" s="70" t="n">
        <f aca="false">IF(C19&lt;=0,0,D19/C19*100)</f>
        <v>656.521384928717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256598.9</v>
      </c>
      <c r="D20" s="66" t="n">
        <f aca="false">SUM(D21:D31)</f>
        <v>196456.793</v>
      </c>
      <c r="E20" s="66" t="n">
        <f aca="false">IF(C20&lt;=0,0,D20/C20*100)</f>
        <v>76.561821971957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v>170160</v>
      </c>
      <c r="D21" s="69" t="n">
        <v>103834</v>
      </c>
      <c r="E21" s="70" t="n">
        <f aca="false">IF(C21&lt;=0,0,D21/C21*100)</f>
        <v>61.0213916314057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v>6510</v>
      </c>
      <c r="D22" s="69" t="n">
        <v>7773.98</v>
      </c>
      <c r="E22" s="70" t="n">
        <f aca="false">IF(C22&lt;=0,0,D22/C22*100)</f>
        <v>119.415975422427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v>13944</v>
      </c>
      <c r="D24" s="69" t="n">
        <v>13809.393</v>
      </c>
      <c r="E24" s="70" t="n">
        <f aca="false">IF(C24&lt;=0,0,D24/C24*100)</f>
        <v>99.0346600688468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v>10420</v>
      </c>
      <c r="D25" s="69" t="n">
        <v>13188.565</v>
      </c>
      <c r="E25" s="70" t="n">
        <f aca="false">IF(C25&lt;=0,0,D25/C25*100)</f>
        <v>126.56972168906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44080</v>
      </c>
      <c r="D26" s="69" t="n">
        <v>44411.855</v>
      </c>
      <c r="E26" s="70" t="n">
        <f aca="false">IF(C26&lt;=0,0,D26/C26*100)</f>
        <v>100.752847096189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v>10244</v>
      </c>
      <c r="D27" s="69" t="n">
        <v>10563</v>
      </c>
      <c r="E27" s="70" t="n">
        <f aca="false">IF(C27&lt;=0,0,D27/C27*100)</f>
        <v>103.114017961734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 t="n">
        <v>929.5</v>
      </c>
      <c r="D30" s="69"/>
      <c r="E30" s="70" t="n">
        <f aca="false">IF(C30&lt;=0,0,D30/C30*100)</f>
        <v>0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311.4</v>
      </c>
      <c r="D31" s="69" t="n">
        <v>2876</v>
      </c>
      <c r="E31" s="70" t="n">
        <f aca="false">IF(C31&lt;=0,0,D31/C31*100)</f>
        <v>923.570969813745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3971.1</v>
      </c>
      <c r="D32" s="96" t="n">
        <f aca="false">D11-D20-D16+D17</f>
        <v>13225.807</v>
      </c>
      <c r="E32" s="96" t="n">
        <f aca="false">IF(C32&lt;=0,0,D32/C32*100)</f>
        <v>94.6654665702772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230</v>
      </c>
      <c r="D33" s="96" t="n">
        <f aca="false">D34+D35+D36</f>
        <v>2180.9</v>
      </c>
      <c r="E33" s="66" t="n">
        <f aca="false">IF(C33&lt;=0,0,D33/C33*100)</f>
        <v>948.217391304348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v>230</v>
      </c>
      <c r="D34" s="69" t="n">
        <f aca="false">3240.5-1059.6</f>
        <v>2180.9</v>
      </c>
      <c r="E34" s="70" t="n">
        <f aca="false">IF(C34&lt;=0,0,D34/C34*100)</f>
        <v>948.217391304348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4455.5</v>
      </c>
      <c r="D37" s="66" t="n">
        <f aca="false">D38+D39+D40</f>
        <v>2589.5</v>
      </c>
      <c r="E37" s="66" t="n">
        <f aca="false">IF(C37&lt;=0,0,D37/C37*100)</f>
        <v>58.1191785433734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4455.5</v>
      </c>
      <c r="D38" s="69" t="n">
        <v>2589.5</v>
      </c>
      <c r="E38" s="70" t="n">
        <f aca="false">IF(C38&lt;=0,0,D38/C38*100)</f>
        <v>58.1191785433734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9745.60000000001</v>
      </c>
      <c r="D41" s="66" t="n">
        <f aca="false">D32+D33-D37</f>
        <v>12817.207</v>
      </c>
      <c r="E41" s="66" t="n">
        <f aca="false">IF(C41&lt;=0,0,D41/C41*100)</f>
        <v>131.517884994254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9745.60000000001</v>
      </c>
      <c r="D43" s="66" t="n">
        <f aca="false">D41+D42</f>
        <v>12817.207</v>
      </c>
      <c r="E43" s="66" t="n">
        <f aca="false">IF(C43&lt;=0,0,D43/C43*100)</f>
        <v>131.517884994254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301.5</v>
      </c>
      <c r="D44" s="69" t="n">
        <v>395.5</v>
      </c>
      <c r="E44" s="70" t="n">
        <f aca="false">IF(C44&lt;=0,0,D44/C44*100)</f>
        <v>131.177446102819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9444.10000000001</v>
      </c>
      <c r="D45" s="66" t="n">
        <f aca="false">D43-D44</f>
        <v>12421.707</v>
      </c>
      <c r="E45" s="66" t="n">
        <f aca="false">IF(C45&lt;=0,0,D45/C45*100)</f>
        <v>131.528753401595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 t="n">
        <v>1192.5</v>
      </c>
      <c r="D46" s="69" t="n">
        <v>934</v>
      </c>
      <c r="E46" s="70" t="n">
        <f aca="false">IF(C46&lt;=0,0,D46/C46*100)</f>
        <v>78.3228511530398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8251.60000000001</v>
      </c>
      <c r="D47" s="66" t="n">
        <f aca="false">D45-D46</f>
        <v>11487.707</v>
      </c>
      <c r="E47" s="66" t="n">
        <f aca="false">IF(C47&lt;=0,0,D47/C47*100)</f>
        <v>139.217933491686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9444.10000000001</v>
      </c>
      <c r="D49" s="66" t="n">
        <f aca="false">D45+D48</f>
        <v>12421.707</v>
      </c>
      <c r="E49" s="66" t="n">
        <f aca="false">IF(C49&lt;=0,0,D49/C49*100)</f>
        <v>131.528753401595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7" colorId="64" zoomScale="93" zoomScaleNormal="115" zoomScalePageLayoutView="93" workbookViewId="0">
      <selection pane="topLeft" activeCell="C41" activeCellId="0" sqref="C41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14169</v>
      </c>
      <c r="C9" s="121" t="n">
        <f aca="false">C10+SUM(C12:C28)</f>
        <v>-81842.703</v>
      </c>
      <c r="D9" s="121" t="n">
        <f aca="false">IF(B9&lt;=0,0,C9/B9*100)</f>
        <v>-577.61806055473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9445</v>
      </c>
      <c r="C10" s="123" t="n">
        <f aca="false">'Биланс на успех - природа'!D45</f>
        <v>12421.707</v>
      </c>
      <c r="D10" s="124" t="n">
        <f aca="false">IF(B10&lt;=0,0,C10/B10*100)</f>
        <v>131.51622022234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0244</v>
      </c>
      <c r="C12" s="123" t="n">
        <f aca="false">'Биланс на успех - природа'!D27</f>
        <v>10563</v>
      </c>
      <c r="D12" s="124" t="n">
        <f aca="false">IF(B12&lt;=0,0,C12/B12*100)</f>
        <v>103.11401796173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110</v>
      </c>
      <c r="C14" s="123" t="n">
        <f aca="false">-('Биланс на состојба'!C28-'Биланс на состојба'!B28)</f>
        <v>-97090</v>
      </c>
      <c r="D14" s="124" t="n">
        <f aca="false">IF(B14&lt;=0,0,C14/B14*100)</f>
        <v>-4601.4218009478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 t="n">
        <f aca="false">-('Биланс на состојба'!C29-'Биланс на состојба'!B29)</f>
        <v>-1960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7184</v>
      </c>
      <c r="C16" s="123" t="n">
        <f aca="false">-('Биланс на состојба'!C30-'Биланс на состојба'!B30)</f>
        <v>-5142.9</v>
      </c>
      <c r="D16" s="124" t="n">
        <f aca="false">IF(B16&lt;=0,0,C16/B16*100)</f>
        <v>-71.5882516703786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4870</v>
      </c>
      <c r="C19" s="123" t="n">
        <f aca="false">'Биланс на состојба'!C44-'Биланс на состојба'!B44</f>
        <v>14029.4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872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8230</v>
      </c>
      <c r="C21" s="123" t="n">
        <f aca="false">'Биланс на состојба'!C48-'Биланс на состојба'!B48-20149</f>
        <v>1028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289</v>
      </c>
      <c r="C22" s="123" t="n">
        <f aca="false">'Биланс на состојба'!C49-'Биланс на состојба'!B49</f>
        <v>9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297</v>
      </c>
      <c r="C23" s="123" t="n">
        <f aca="false">'Биланс на успех - природа'!C38-'Биланс на успех - природа'!D38</f>
        <v>1866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29134.5</v>
      </c>
      <c r="C29" s="121" t="n">
        <f aca="false">SUM(C30:C38)</f>
        <v>-10068.4</v>
      </c>
      <c r="D29" s="129" t="n">
        <f aca="false">IF(B29&lt;=0,0,C29/B29*100)</f>
        <v>-34.5583414851808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9405.5</v>
      </c>
      <c r="C30" s="123" t="n">
        <f aca="false">-('Биланс на состојба'!C15-'Биланс на состојба'!B15)</f>
        <v>-13923</v>
      </c>
      <c r="D30" s="124" t="n">
        <f aca="false">IF(B30&lt;=0,0,C30/B30*100)</f>
        <v>-148.030407740152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4185</v>
      </c>
      <c r="C31" s="123" t="n">
        <v>1903.7</v>
      </c>
      <c r="D31" s="124" t="n">
        <f aca="false">IF(B31&lt;=0,0,C31/B31*100)</f>
        <v>7.8714078974571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 t="n">
        <v>-4456</v>
      </c>
      <c r="C36" s="123" t="n">
        <f aca="false">'Биланс на успех - природа'!D34-'Биланс на успех - природа'!C34</f>
        <v>1950.9</v>
      </c>
      <c r="D36" s="124" t="n">
        <f aca="false">IF(B36&lt;=0,0,C36/B36*100)</f>
        <v>0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-53308</v>
      </c>
      <c r="C39" s="121" t="n">
        <f aca="false">SUM(C40:C46)</f>
        <v>93261.99</v>
      </c>
      <c r="D39" s="129" t="n">
        <f aca="false">IF(B39&lt;=0,0,C39/B39*100)</f>
        <v>0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 t="n">
        <v>-53308</v>
      </c>
      <c r="C41" s="123" t="n">
        <f aca="false">'Биланс на состојба'!C45-'Биланс на состојба'!B45+'Биланс на состојба'!C52-'Биланс на состојба'!B52</f>
        <v>93261.99</v>
      </c>
      <c r="D41" s="124" t="n">
        <f aca="false">IF(B41&lt;=0,0,C41/B41*100)</f>
        <v>0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-10004.5</v>
      </c>
      <c r="C47" s="121" t="n">
        <f aca="false">C9+C29+C39</f>
        <v>1350.88699999999</v>
      </c>
      <c r="D47" s="121" t="n">
        <f aca="false">IF(B47&lt;=0,0,C47/B47*100)</f>
        <v>0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42382</v>
      </c>
      <c r="C48" s="123" t="n">
        <f aca="false">'Биланс на состојба'!B32</f>
        <v>23513</v>
      </c>
      <c r="D48" s="124" t="n">
        <f aca="false">IF(B48&lt;=0,0,C48/B48*100)</f>
        <v>55.4787409749422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32377.5</v>
      </c>
      <c r="C49" s="121" t="n">
        <f aca="false">C47+C48</f>
        <v>24863.887</v>
      </c>
      <c r="D49" s="121" t="n">
        <f aca="false">IF(B49&lt;=0,0,C49/B49*100)</f>
        <v>76.7937209481893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28" colorId="64" zoomScale="125" zoomScaleNormal="110" zoomScalePageLayoutView="125" workbookViewId="0">
      <selection pane="topLeft" activeCell="E41" activeCellId="0" sqref="E41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91648</v>
      </c>
      <c r="C9" s="146" t="n">
        <v>0</v>
      </c>
      <c r="D9" s="146" t="n">
        <v>-7696</v>
      </c>
      <c r="E9" s="146" t="n">
        <v>156530</v>
      </c>
      <c r="F9" s="146" t="n">
        <v>4682</v>
      </c>
      <c r="G9" s="147" t="n">
        <f aca="false">SUM(B9:F9)</f>
        <v>345164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/>
      <c r="E14" s="149" t="n">
        <v>11118</v>
      </c>
      <c r="F14" s="149" t="n">
        <v>1194</v>
      </c>
      <c r="G14" s="147" t="n">
        <f aca="false">SUM(B14:F14)</f>
        <v>12312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91648</v>
      </c>
      <c r="C28" s="153" t="n">
        <f aca="false">SUM(C9:C27)</f>
        <v>0</v>
      </c>
      <c r="D28" s="153" t="n">
        <f aca="false">SUM(D9:D27)</f>
        <v>-7696</v>
      </c>
      <c r="E28" s="153" t="n">
        <f aca="false">SUM(E9:E27)</f>
        <v>167648</v>
      </c>
      <c r="F28" s="153" t="n">
        <f aca="false">SUM(F9:F27)</f>
        <v>5876</v>
      </c>
      <c r="G28" s="153" t="n">
        <f aca="false">SUM(G9:G27)</f>
        <v>357476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/>
      <c r="E33" s="149" t="n">
        <f aca="false">'Биланс на успех - природа'!D45</f>
        <v>12421.707</v>
      </c>
      <c r="F33" s="149" t="n">
        <f aca="false">'Биланс на успех - природа'!D46</f>
        <v>934</v>
      </c>
      <c r="G33" s="156" t="n">
        <f aca="false">SUM(B33:F33)</f>
        <v>13355.707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 t="n">
        <v>803</v>
      </c>
      <c r="F34" s="149"/>
      <c r="G34" s="156" t="n">
        <f aca="false">SUM(B34:F34)</f>
        <v>803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91648</v>
      </c>
      <c r="C47" s="157" t="n">
        <f aca="false">SUM(C28:C46)</f>
        <v>0</v>
      </c>
      <c r="D47" s="157" t="n">
        <f aca="false">SUM(D28:D46)</f>
        <v>-7696</v>
      </c>
      <c r="E47" s="157" t="n">
        <f aca="false">SUM(E28:E46)</f>
        <v>180872.707</v>
      </c>
      <c r="F47" s="157" t="n">
        <f aca="false">SUM(F28:F46)</f>
        <v>6810</v>
      </c>
      <c r="G47" s="157" t="n">
        <f aca="false">SUM(G28:G46)</f>
        <v>371634.707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380184</v>
      </c>
      <c r="C8" s="164" t="n">
        <f aca="false">'Биланс на состојба'!C11</f>
        <v>387488</v>
      </c>
      <c r="D8" s="164" t="n">
        <f aca="false">'Биланс на состојба'!D11</f>
        <v>101.921175009995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3441</v>
      </c>
      <c r="C9" s="166" t="n">
        <f aca="false">'Биланс на состојба'!C12</f>
        <v>1537.4</v>
      </c>
      <c r="D9" s="164" t="n">
        <f aca="false">'Биланс на состојба'!D12</f>
        <v>44.6788724208079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52586</v>
      </c>
      <c r="C10" s="164" t="n">
        <f aca="false">'Биланс на состојба'!C13</f>
        <v>361793.6</v>
      </c>
      <c r="D10" s="164" t="n">
        <f aca="false">'Биланс на состојба'!D13</f>
        <v>102.611447987158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51053</v>
      </c>
      <c r="C11" s="166" t="n">
        <f aca="false">'Биланс на состојба'!C14</f>
        <v>246337.6</v>
      </c>
      <c r="D11" s="168" t="n">
        <f aca="false">'Биланс на состојба'!D14</f>
        <v>98.1217511840129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47038</v>
      </c>
      <c r="C12" s="166" t="n">
        <f aca="false">'Биланс на состојба'!C15</f>
        <v>60961</v>
      </c>
      <c r="D12" s="168" t="n">
        <f aca="false">'Биланс на состојба'!D15</f>
        <v>129.599472766699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4495</v>
      </c>
      <c r="C14" s="166" t="n">
        <f aca="false">'Биланс на состојба'!C17</f>
        <v>54495</v>
      </c>
      <c r="D14" s="168" t="n">
        <f aca="false">'Биланс на состојба'!D17</f>
        <v>100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8000</v>
      </c>
      <c r="C16" s="164" t="n">
        <f aca="false">'Биланс на состојба'!C19</f>
        <v>8000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16157</v>
      </c>
      <c r="D22" s="164" t="n">
        <f aca="false">'Биланс на состојба'!D25</f>
        <v>100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246582</v>
      </c>
      <c r="C24" s="166" t="n">
        <f aca="false">'Биланс на состојба'!C27</f>
        <v>370473.9</v>
      </c>
      <c r="D24" s="164" t="n">
        <f aca="false">'Биланс на состојба'!D27</f>
        <v>150.243691753656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107378</v>
      </c>
      <c r="C25" s="164" t="n">
        <f aca="false">'Биланс на состојба'!C28</f>
        <v>204468</v>
      </c>
      <c r="D25" s="168" t="n">
        <f aca="false">'Биланс на состојба'!D28</f>
        <v>190.418894000633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106745</v>
      </c>
      <c r="C26" s="166" t="n">
        <f aca="false">'Биланс на состојба'!C29</f>
        <v>126353</v>
      </c>
      <c r="D26" s="168" t="n">
        <f aca="false">'Биланс на состојба'!D29</f>
        <v>118.369010258092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329</v>
      </c>
      <c r="C27" s="166" t="n">
        <f aca="false">'Биланс на состојба'!C30</f>
        <v>5471.9</v>
      </c>
      <c r="D27" s="168" t="n">
        <f aca="false">'Биланс на состојба'!D30</f>
        <v>1663.1914893617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23513</v>
      </c>
      <c r="C29" s="166" t="n">
        <f aca="false">'Биланс на состојба'!C32</f>
        <v>24863</v>
      </c>
      <c r="D29" s="168" t="n">
        <f aca="false">'Биланс на состојба'!D32</f>
        <v>105.741504699528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8617</v>
      </c>
      <c r="C30" s="166" t="n">
        <f aca="false">'Биланс на состојба'!C33</f>
        <v>9318</v>
      </c>
      <c r="D30" s="168" t="n">
        <f aca="false">'Биланс на состојба'!D33</f>
        <v>108.135081815017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26766</v>
      </c>
      <c r="C31" s="164" t="n">
        <f aca="false">'Биланс на состојба'!C34</f>
        <v>757961.9</v>
      </c>
      <c r="D31" s="164" t="n">
        <f aca="false">'Биланс на состојба'!D34</f>
        <v>120.932197981384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68409</v>
      </c>
      <c r="C34" s="164" t="n">
        <f aca="false">'Биланс на состојба'!C37</f>
        <v>371635.392</v>
      </c>
      <c r="D34" s="164" t="n">
        <f aca="false">'Биланс на состојба'!D37</f>
        <v>100.87576362141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89</v>
      </c>
      <c r="C35" s="166" t="n">
        <f aca="false">'Биланс на состојба'!C38</f>
        <v>139889</v>
      </c>
      <c r="D35" s="168" t="n">
        <f aca="false">'Биланс на состојба'!D38</f>
        <v>100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00892</v>
      </c>
      <c r="C36" s="166" t="n">
        <f aca="false">'Биланс на состојба'!C39</f>
        <v>114551.992</v>
      </c>
      <c r="D36" s="168" t="n">
        <f aca="false">'Биланс на состојба'!D39</f>
        <v>113.539222138524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113039</v>
      </c>
      <c r="C37" s="166" t="n">
        <f aca="false">'Биланс на состојба'!C40</f>
        <v>104896.4</v>
      </c>
      <c r="D37" s="168" t="n">
        <f aca="false">'Биланс на состојба'!D40</f>
        <v>92.796645405568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14589</v>
      </c>
      <c r="C38" s="166" t="n">
        <f aca="false">'Биланс на состојба'!C41</f>
        <v>12298</v>
      </c>
      <c r="D38" s="168" t="n">
        <f aca="false">'Биланс на состојба'!D41</f>
        <v>84.296387689355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258357</v>
      </c>
      <c r="C39" s="164" t="n">
        <f aca="false">'Биланс на состојба'!C42</f>
        <v>386326.12</v>
      </c>
      <c r="D39" s="164" t="n">
        <f aca="false">'Биланс на состојба'!D42</f>
        <v>149.531895787612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133044</v>
      </c>
      <c r="C40" s="164" t="n">
        <f aca="false">'Биланс на состојба'!C43</f>
        <v>275709.13</v>
      </c>
      <c r="D40" s="164" t="n">
        <f aca="false">'Биланс на состојба'!D43</f>
        <v>207.231539941673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39885</v>
      </c>
      <c r="C41" s="166" t="n">
        <f aca="false">'Биланс на состојба'!C44</f>
        <v>53914.49</v>
      </c>
      <c r="D41" s="168" t="n">
        <f aca="false">'Биланс на состојба'!D44</f>
        <v>135.174852701517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39209</v>
      </c>
      <c r="C42" s="166" t="n">
        <f aca="false">'Биланс на состојба'!C45</f>
        <v>147167</v>
      </c>
      <c r="D42" s="168" t="n">
        <f aca="false">'Биланс на состојба'!D45</f>
        <v>375.339845443648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1783</v>
      </c>
      <c r="C44" s="166" t="n">
        <f aca="false">'Биланс на состојба'!C47</f>
        <v>1193.64</v>
      </c>
      <c r="D44" s="168" t="n">
        <f aca="false">'Биланс на состојба'!D47</f>
        <v>66.945597307908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6362</v>
      </c>
      <c r="C45" s="168" t="n">
        <f aca="false">'Биланс на состојба'!C48</f>
        <v>27539</v>
      </c>
      <c r="D45" s="168" t="n">
        <f aca="false">'Биланс на состојба'!D48</f>
        <v>432.867022948758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5805</v>
      </c>
      <c r="C46" s="166" t="n">
        <f aca="false">'Биланс на состојба'!C49</f>
        <v>45895</v>
      </c>
      <c r="D46" s="168" t="n">
        <f aca="false">'Биланс на состојба'!D49</f>
        <v>100.19648509988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125313</v>
      </c>
      <c r="C48" s="164" t="n">
        <f aca="false">'Биланс на состојба'!C51</f>
        <v>110616.99</v>
      </c>
      <c r="D48" s="164" t="n">
        <f aca="false">'Биланс на состојба'!D51</f>
        <v>88.27255751598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125313</v>
      </c>
      <c r="C49" s="166" t="n">
        <f aca="false">'Биланс на состојба'!C52</f>
        <v>110616.99</v>
      </c>
      <c r="D49" s="168" t="n">
        <f aca="false">'Биланс на состојба'!D52</f>
        <v>88.27255751598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26766</v>
      </c>
      <c r="C53" s="164" t="n">
        <f aca="false">'Биланс на состојба'!C56</f>
        <v>757961.512</v>
      </c>
      <c r="D53" s="164" t="n">
        <f aca="false">'Биланс на состојба'!D56</f>
        <v>120.932136076303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70570</v>
      </c>
      <c r="D11" s="164" t="n">
        <f aca="false">'Биланс на успех - природа'!D11</f>
        <v>209682.6</v>
      </c>
      <c r="E11" s="164" t="n">
        <f aca="false">'Биланс на успех - природа'!E11</f>
        <v>77.496618250360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268115</v>
      </c>
      <c r="D12" s="168" t="n">
        <f aca="false">'Биланс на успех - природа'!D12</f>
        <v>193565</v>
      </c>
      <c r="E12" s="168" t="n">
        <f aca="false">'Биланс на успех - природа'!E12</f>
        <v>72.194767170803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68115</v>
      </c>
      <c r="D13" s="199" t="n">
        <f aca="false">'Биланс на успех - природа'!D13</f>
        <v>193565</v>
      </c>
      <c r="E13" s="168" t="n">
        <f aca="false">'Биланс на успех - природа'!E13</f>
        <v>72.194767170803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455</v>
      </c>
      <c r="D19" s="199" t="n">
        <f aca="false">'Биланс на успех - природа'!D19</f>
        <v>16117.6</v>
      </c>
      <c r="E19" s="168" t="n">
        <f aca="false">'Биланс на успех - природа'!E19</f>
        <v>656.52138492871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56598.9</v>
      </c>
      <c r="D20" s="164" t="n">
        <f aca="false">'Биланс на успех - природа'!D20</f>
        <v>196456.793</v>
      </c>
      <c r="E20" s="164" t="n">
        <f aca="false">'Биланс на успех - природа'!E20</f>
        <v>76.561821971957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70160</v>
      </c>
      <c r="D21" s="199" t="n">
        <f aca="false">'Биланс на успех - природа'!D21</f>
        <v>103834</v>
      </c>
      <c r="E21" s="168" t="n">
        <f aca="false">'Биланс на успех - природа'!E21</f>
        <v>61.021391631405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510</v>
      </c>
      <c r="D22" s="199" t="n">
        <f aca="false">'Биланс на успех - природа'!D22</f>
        <v>7773.98</v>
      </c>
      <c r="E22" s="168" t="n">
        <f aca="false">'Биланс на успех - природа'!E22</f>
        <v>119.41597542242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3944</v>
      </c>
      <c r="D24" s="199" t="n">
        <f aca="false">'Биланс на успех - природа'!D24</f>
        <v>13809.393</v>
      </c>
      <c r="E24" s="168" t="n">
        <f aca="false">'Биланс на успех - природа'!E24</f>
        <v>99.0346600688468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0420</v>
      </c>
      <c r="D25" s="199" t="n">
        <f aca="false">'Биланс на успех - природа'!D25</f>
        <v>13188.565</v>
      </c>
      <c r="E25" s="168" t="n">
        <f aca="false">'Биланс на успех - природа'!E25</f>
        <v>126.56972168906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4080</v>
      </c>
      <c r="D26" s="199" t="n">
        <f aca="false">'Биланс на успех - природа'!D26</f>
        <v>44411.855</v>
      </c>
      <c r="E26" s="168" t="n">
        <f aca="false">'Биланс на успех - природа'!E26</f>
        <v>100.75284709618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0244</v>
      </c>
      <c r="D27" s="199" t="n">
        <f aca="false">'Биланс на успех - природа'!D27</f>
        <v>10563</v>
      </c>
      <c r="E27" s="168" t="n">
        <f aca="false">'Биланс на успех - природа'!E27</f>
        <v>103.114017961734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929.5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11.4</v>
      </c>
      <c r="D31" s="199" t="n">
        <f aca="false">'Биланс на успех - природа'!D31</f>
        <v>2876</v>
      </c>
      <c r="E31" s="168" t="n">
        <f aca="false">'Биланс на успех - природа'!E31</f>
        <v>923.570969813745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3971.1</v>
      </c>
      <c r="D32" s="203" t="n">
        <f aca="false">'Биланс на успех - природа'!D32</f>
        <v>13225.807</v>
      </c>
      <c r="E32" s="203" t="n">
        <f aca="false">'Биланс на успех - природа'!E32</f>
        <v>94.6654665702772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30</v>
      </c>
      <c r="D33" s="203" t="n">
        <f aca="false">'Биланс на успех - природа'!D33</f>
        <v>2180.9</v>
      </c>
      <c r="E33" s="164" t="n">
        <f aca="false">'Биланс на успех - природа'!E33</f>
        <v>948.21739130434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30</v>
      </c>
      <c r="D34" s="199" t="n">
        <f aca="false">'Биланс на успех - природа'!D34</f>
        <v>2180.9</v>
      </c>
      <c r="E34" s="168" t="n">
        <f aca="false">'Биланс на успех - природа'!E34</f>
        <v>948.21739130434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455.5</v>
      </c>
      <c r="D37" s="164" t="n">
        <f aca="false">'Биланс на успех - природа'!D37</f>
        <v>2589.5</v>
      </c>
      <c r="E37" s="164" t="n">
        <f aca="false">'Биланс на успех - природа'!E37</f>
        <v>58.119178543373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455.5</v>
      </c>
      <c r="D38" s="199" t="n">
        <f aca="false">'Биланс на успех - природа'!D38</f>
        <v>2589.5</v>
      </c>
      <c r="E38" s="168" t="n">
        <f aca="false">'Биланс на успех - природа'!E38</f>
        <v>58.1191785433734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745.60000000001</v>
      </c>
      <c r="D41" s="164" t="n">
        <f aca="false">'Биланс на успех - природа'!D41</f>
        <v>12817.207</v>
      </c>
      <c r="E41" s="164" t="n">
        <f aca="false">'Биланс на успех - природа'!E41</f>
        <v>131.51788499425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745.60000000001</v>
      </c>
      <c r="D43" s="164" t="n">
        <f aca="false">'Биланс на успех - природа'!D43</f>
        <v>12817.207</v>
      </c>
      <c r="E43" s="164" t="n">
        <f aca="false">'Биланс на успех - природа'!E43</f>
        <v>131.51788499425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301.5</v>
      </c>
      <c r="D44" s="199" t="n">
        <f aca="false">'Биланс на успех - природа'!D44</f>
        <v>395.5</v>
      </c>
      <c r="E44" s="168" t="n">
        <f aca="false">'Биланс на успех - природа'!E44</f>
        <v>131.177446102819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9444.10000000001</v>
      </c>
      <c r="D45" s="164" t="n">
        <f aca="false">'Биланс на успех - природа'!D45</f>
        <v>12421.707</v>
      </c>
      <c r="E45" s="164" t="n">
        <f aca="false">'Биланс на успех - природа'!E45</f>
        <v>131.528753401595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1192.5</v>
      </c>
      <c r="D46" s="199" t="n">
        <f aca="false">'Биланс на успех - природа'!D46</f>
        <v>934</v>
      </c>
      <c r="E46" s="168" t="n">
        <f aca="false">'Биланс на успех - природа'!E46</f>
        <v>78.3228511530398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8251.60000000001</v>
      </c>
      <c r="D47" s="164" t="n">
        <f aca="false">'Биланс на успех - природа'!D47</f>
        <v>11487.707</v>
      </c>
      <c r="E47" s="164" t="n">
        <f aca="false">'Биланс на успех - природа'!E47</f>
        <v>139.217933491686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9444.10000000001</v>
      </c>
      <c r="D49" s="164" t="n">
        <f aca="false">'Биланс на успех - природа'!D49</f>
        <v>12421.707</v>
      </c>
      <c r="E49" s="164" t="n">
        <f aca="false">'Биланс на успех - природа'!E49</f>
        <v>131.528753401595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4169</v>
      </c>
      <c r="C8" s="217" t="n">
        <f aca="false">'Паричен тек'!C9</f>
        <v>-81842.703</v>
      </c>
      <c r="D8" s="217" t="n">
        <f aca="false">'Паричен тек'!D9</f>
        <v>-577.618060554732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9445</v>
      </c>
      <c r="C9" s="219" t="n">
        <f aca="false">'Паричен тек'!C10</f>
        <v>12421.707</v>
      </c>
      <c r="D9" s="219" t="n">
        <f aca="false">'Паричен тек'!D10</f>
        <v>131.51622022234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0244</v>
      </c>
      <c r="C11" s="221" t="n">
        <f aca="false">'Паричен тек'!C12</f>
        <v>10563</v>
      </c>
      <c r="D11" s="221" t="n">
        <f aca="false">'Паричен тек'!D12</f>
        <v>103.11401796173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110</v>
      </c>
      <c r="C13" s="221" t="n">
        <f aca="false">'Паричен тек'!C14</f>
        <v>-97090</v>
      </c>
      <c r="D13" s="221" t="n">
        <f aca="false">'Паричен тек'!D14</f>
        <v>-4601.4218009478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-19608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7184</v>
      </c>
      <c r="C15" s="221" t="n">
        <f aca="false">'Паричен тек'!C16</f>
        <v>-5142.9</v>
      </c>
      <c r="D15" s="221" t="n">
        <f aca="false">'Паричен тек'!D16</f>
        <v>-71.5882516703786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4870</v>
      </c>
      <c r="C18" s="221" t="n">
        <f aca="false">'Паричен тек'!C19</f>
        <v>14029.4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872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8230</v>
      </c>
      <c r="C20" s="221" t="n">
        <f aca="false">'Паричен тек'!C21</f>
        <v>1028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289</v>
      </c>
      <c r="C21" s="221" t="n">
        <f aca="false">'Паричен тек'!C22</f>
        <v>9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297</v>
      </c>
      <c r="C22" s="221" t="n">
        <f aca="false">'Паричен тек'!C23</f>
        <v>1866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29134.5</v>
      </c>
      <c r="C28" s="217" t="n">
        <f aca="false">'Паричен тек'!C29</f>
        <v>-10068.4</v>
      </c>
      <c r="D28" s="217" t="n">
        <f aca="false">'Паричен тек'!D29</f>
        <v>-34.5583414851808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9405.5</v>
      </c>
      <c r="C29" s="221" t="n">
        <f aca="false">'Паричен тек'!C30</f>
        <v>-13923</v>
      </c>
      <c r="D29" s="221" t="n">
        <f aca="false">'Паричен тек'!D30</f>
        <v>-148.030407740152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4185</v>
      </c>
      <c r="C30" s="221" t="n">
        <f aca="false">'Паричен тек'!C31</f>
        <v>1903.7</v>
      </c>
      <c r="D30" s="221" t="n">
        <f aca="false">'Паричен тек'!D31</f>
        <v>7.8714078974571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-4456</v>
      </c>
      <c r="C35" s="221" t="n">
        <f aca="false">'Паричен тек'!C36</f>
        <v>1950.9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53308</v>
      </c>
      <c r="C38" s="217" t="n">
        <f aca="false">'Паричен тек'!C39</f>
        <v>93261.9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53308</v>
      </c>
      <c r="C40" s="221" t="n">
        <f aca="false">'Паричен тек'!C41</f>
        <v>93261.99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10004.5</v>
      </c>
      <c r="C46" s="217" t="n">
        <f aca="false">'Паричен тек'!C47</f>
        <v>1350.8869999999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42382</v>
      </c>
      <c r="C47" s="221" t="n">
        <f aca="false">'Паричен тек'!C48</f>
        <v>23513</v>
      </c>
      <c r="D47" s="221" t="n">
        <f aca="false">'Паричен тек'!D48</f>
        <v>55.478740974942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2377.5</v>
      </c>
      <c r="C48" s="217" t="n">
        <f aca="false">'Паричен тек'!C49</f>
        <v>24863.887</v>
      </c>
      <c r="D48" s="217" t="n">
        <f aca="false">'Паричен тек'!D49</f>
        <v>76.7937209481893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91648</v>
      </c>
      <c r="C7" s="236" t="n">
        <f aca="false">Капитал!C9</f>
        <v>0</v>
      </c>
      <c r="D7" s="236" t="n">
        <f aca="false">Капитал!D9</f>
        <v>-7696</v>
      </c>
      <c r="E7" s="236" t="n">
        <f aca="false">Капитал!E9</f>
        <v>156530</v>
      </c>
      <c r="F7" s="236" t="n">
        <f aca="false">Капитал!F9</f>
        <v>4682</v>
      </c>
      <c r="G7" s="237" t="n">
        <f aca="false">Капитал!G9</f>
        <v>345164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1118</v>
      </c>
      <c r="F12" s="239" t="n">
        <f aca="false">Капитал!F14</f>
        <v>1194</v>
      </c>
      <c r="G12" s="237" t="n">
        <f aca="false">Капитал!G14</f>
        <v>12312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91648</v>
      </c>
      <c r="C26" s="243" t="n">
        <f aca="false">Капитал!C28</f>
        <v>0</v>
      </c>
      <c r="D26" s="243" t="n">
        <f aca="false">Капитал!D28</f>
        <v>-7696</v>
      </c>
      <c r="E26" s="243" t="n">
        <f aca="false">Капитал!E28</f>
        <v>167648</v>
      </c>
      <c r="F26" s="243" t="n">
        <f aca="false">Капитал!F28</f>
        <v>5876</v>
      </c>
      <c r="G26" s="243" t="n">
        <f aca="false">Капитал!G28</f>
        <v>357476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2421.707</v>
      </c>
      <c r="F31" s="239" t="n">
        <f aca="false">Капитал!F33</f>
        <v>934</v>
      </c>
      <c r="G31" s="245" t="n">
        <f aca="false">Капитал!G33</f>
        <v>13355.707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803</v>
      </c>
      <c r="F32" s="239" t="n">
        <f aca="false">Капитал!F34</f>
        <v>0</v>
      </c>
      <c r="G32" s="245" t="n">
        <f aca="false">Капитал!G34</f>
        <v>803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91648</v>
      </c>
      <c r="C45" s="243" t="n">
        <f aca="false">Капитал!C47</f>
        <v>0</v>
      </c>
      <c r="D45" s="243" t="n">
        <f aca="false">Капитал!D47</f>
        <v>-7696</v>
      </c>
      <c r="E45" s="243" t="n">
        <f aca="false">Капитал!E47</f>
        <v>180872.707</v>
      </c>
      <c r="F45" s="243" t="n">
        <f aca="false">Капитал!F47</f>
        <v>6810</v>
      </c>
      <c r="G45" s="243" t="n">
        <f aca="false">Капитал!G47</f>
        <v>371634.707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2-08-11T12:57:18Z</cp:lastPrinted>
  <dcterms:modified xsi:type="dcterms:W3CDTF">2022-08-11T12:57:24Z</dcterms:modified>
  <cp:revision>0</cp:revision>
  <dc:subject/>
  <dc:title/>
</cp:coreProperties>
</file>