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Единство - Струмиц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4563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АД Единство - Струмица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v>180415.5235</v>
      </c>
      <c r="C11" s="66" t="n">
        <v>177996.9325975</v>
      </c>
      <c r="D11" s="66" t="n">
        <f aca="false">IF(B11&lt;=0,0,C11/B11*100)</f>
        <v>98.6594330379226</v>
      </c>
      <c r="F11" s="62"/>
    </row>
    <row r="12" customFormat="false" ht="14.25" hidden="false" customHeight="false" outlineLevel="0" collapsed="false">
      <c r="A12" s="65" t="s">
        <v>33</v>
      </c>
      <c r="B12" s="67"/>
      <c r="C12" s="67"/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v>177224.593</v>
      </c>
      <c r="C13" s="66" t="n">
        <v>174806.0020975</v>
      </c>
      <c r="D13" s="66" t="n">
        <f aca="false">IF(B13&lt;=0,0,C13/B13*100)</f>
        <v>98.6352961168883</v>
      </c>
      <c r="F13" s="62"/>
    </row>
    <row r="14" customFormat="false" ht="14.25" hidden="false" customHeight="false" outlineLevel="0" collapsed="false">
      <c r="A14" s="68" t="s">
        <v>35</v>
      </c>
      <c r="B14" s="69" t="n">
        <v>158120.835</v>
      </c>
      <c r="C14" s="69" t="n">
        <v>156896.4900975</v>
      </c>
      <c r="D14" s="70" t="n">
        <f aca="false">IF(B14&lt;=0,0,C14/B14*100)</f>
        <v>99.2256903383416</v>
      </c>
      <c r="F14" s="62"/>
    </row>
    <row r="15" customFormat="false" ht="27" hidden="false" customHeight="false" outlineLevel="0" collapsed="false">
      <c r="A15" s="68" t="s">
        <v>36</v>
      </c>
      <c r="B15" s="69" t="n">
        <v>19022.839</v>
      </c>
      <c r="C15" s="69" t="n">
        <v>17909.512</v>
      </c>
      <c r="D15" s="70" t="n">
        <f aca="false">IF(B15&lt;=0,0,C15/B15*100)</f>
        <v>94.1474193205336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80.919</v>
      </c>
      <c r="C17" s="69" t="n">
        <v>0</v>
      </c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v>3190.9305</v>
      </c>
      <c r="C19" s="66" t="n">
        <v>3190.9305</v>
      </c>
      <c r="D19" s="66" t="n">
        <f aca="false">IF(B19&lt;=0,0,C19/B19*100)</f>
        <v>100</v>
      </c>
      <c r="F19" s="62"/>
    </row>
    <row r="20" customFormat="false" ht="14.25" hidden="false" customHeight="false" outlineLevel="0" collapsed="false">
      <c r="A20" s="68" t="s">
        <v>41</v>
      </c>
      <c r="B20" s="69" t="n">
        <v>3190.9305</v>
      </c>
      <c r="C20" s="69" t="n">
        <v>3190.9305</v>
      </c>
      <c r="D20" s="70" t="n">
        <f aca="false">IF(B20&lt;=0,0,C20/B20*100)</f>
        <v>10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/>
      <c r="C23" s="69"/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v>10382.568</v>
      </c>
      <c r="C27" s="66" t="n">
        <v>12981.7855</v>
      </c>
      <c r="D27" s="66" t="n">
        <f aca="false">IF(B27&lt;=0,0,C27/B27*100)</f>
        <v>125.034437530291</v>
      </c>
      <c r="F27" s="62"/>
    </row>
    <row r="28" customFormat="false" ht="14.25" hidden="false" customHeight="false" outlineLevel="0" collapsed="false">
      <c r="A28" s="71" t="s">
        <v>49</v>
      </c>
      <c r="B28" s="69" t="n">
        <v>8355.3845</v>
      </c>
      <c r="C28" s="69" t="n">
        <v>8323.214</v>
      </c>
      <c r="D28" s="70" t="n">
        <f aca="false">IF(B28&lt;=0,0,C28/B28*100)</f>
        <v>99.6149728357803</v>
      </c>
      <c r="F28" s="62"/>
    </row>
    <row r="29" customFormat="false" ht="15.75" hidden="false" customHeight="true" outlineLevel="0" collapsed="false">
      <c r="A29" s="71" t="s">
        <v>50</v>
      </c>
      <c r="B29" s="69" t="n">
        <v>1570.1625</v>
      </c>
      <c r="C29" s="69" t="n">
        <v>4171.3725</v>
      </c>
      <c r="D29" s="70" t="n">
        <f aca="false">IF(B29&lt;=0,0,C29/B29*100)</f>
        <v>265.66501874806</v>
      </c>
      <c r="F29" s="62"/>
    </row>
    <row r="30" customFormat="false" ht="14.25" hidden="false" customHeight="false" outlineLevel="0" collapsed="false">
      <c r="A30" s="71" t="s">
        <v>51</v>
      </c>
      <c r="B30" s="69" t="n">
        <v>454.732</v>
      </c>
      <c r="C30" s="69" t="n">
        <v>425.763</v>
      </c>
      <c r="D30" s="70" t="n">
        <f aca="false">IF(B30&lt;=0,0,C30/B30*100)</f>
        <v>93.6294344800894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2.289</v>
      </c>
      <c r="C32" s="69" t="n">
        <v>61.436</v>
      </c>
      <c r="D32" s="70" t="n">
        <f aca="false">IF(B32&lt;=0,0,C32/B32*100)</f>
        <v>2683.96679772827</v>
      </c>
      <c r="F32" s="62"/>
    </row>
    <row r="33" customFormat="false" ht="14.25" hidden="false" customHeight="false" outlineLevel="0" collapsed="false">
      <c r="A33" s="71" t="s">
        <v>54</v>
      </c>
      <c r="B33" s="69"/>
      <c r="C33" s="69"/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v>190798.0915</v>
      </c>
      <c r="C34" s="66" t="n">
        <v>190978.7180975</v>
      </c>
      <c r="D34" s="66" t="n">
        <f aca="false">IF(B34&lt;=0,0,C34/B34*100)</f>
        <v>100.094668974978</v>
      </c>
      <c r="F34" s="62"/>
    </row>
    <row r="35" customFormat="false" ht="14.25" hidden="false" customHeight="false" outlineLevel="0" collapsed="false">
      <c r="A35" s="73" t="s">
        <v>56</v>
      </c>
      <c r="B35" s="69" t="n">
        <v>77.375</v>
      </c>
      <c r="C35" s="69" t="n">
        <v>0</v>
      </c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v>104973.24782</v>
      </c>
      <c r="C37" s="66" t="n">
        <v>104982.22978</v>
      </c>
      <c r="D37" s="66" t="n">
        <f aca="false">IF(B37&lt;=0,0,C37/B37*100)</f>
        <v>100.008556427649</v>
      </c>
      <c r="F37" s="62"/>
    </row>
    <row r="38" customFormat="false" ht="14.25" hidden="false" customHeight="false" outlineLevel="0" collapsed="false">
      <c r="A38" s="68" t="s">
        <v>59</v>
      </c>
      <c r="B38" s="69" t="n">
        <v>88400.1</v>
      </c>
      <c r="C38" s="69" t="n">
        <v>88400.1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45120.807</v>
      </c>
      <c r="C39" s="69" t="n">
        <v>45120.807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-28547.65918</v>
      </c>
      <c r="C40" s="69" t="n">
        <v>-28538.67722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v>85824.84368</v>
      </c>
      <c r="C42" s="66" t="n">
        <v>85996.48872</v>
      </c>
      <c r="D42" s="66" t="n">
        <f aca="false">IF(B42&lt;=0,0,C42/B42*100)</f>
        <v>100.199994585064</v>
      </c>
      <c r="F42" s="62"/>
    </row>
    <row r="43" customFormat="false" ht="14.25" hidden="false" customHeight="false" outlineLevel="0" collapsed="false">
      <c r="A43" s="72" t="s">
        <v>64</v>
      </c>
      <c r="B43" s="66" t="n">
        <v>85824.84368</v>
      </c>
      <c r="C43" s="66" t="n">
        <v>85996.48872</v>
      </c>
      <c r="D43" s="66" t="n">
        <f aca="false">IF(B43&lt;=0,0,C43/B43*100)</f>
        <v>100.199994585064</v>
      </c>
      <c r="F43" s="62"/>
    </row>
    <row r="44" customFormat="false" ht="14.25" hidden="false" customHeight="false" outlineLevel="0" collapsed="false">
      <c r="A44" s="68" t="s">
        <v>65</v>
      </c>
      <c r="B44" s="69" t="n">
        <v>43361.13</v>
      </c>
      <c r="C44" s="69" t="n">
        <v>83966.142</v>
      </c>
      <c r="D44" s="70" t="n">
        <f aca="false">IF(B44&lt;=0,0,C44/B44*100)</f>
        <v>193.643804946965</v>
      </c>
      <c r="F44" s="55"/>
    </row>
    <row r="45" customFormat="false" ht="14.25" hidden="false" customHeight="false" outlineLevel="0" collapsed="false">
      <c r="A45" s="71" t="s">
        <v>66</v>
      </c>
      <c r="B45" s="69" t="n">
        <v>40552.716</v>
      </c>
      <c r="C45" s="69" t="n">
        <v>55.586</v>
      </c>
      <c r="D45" s="70" t="n">
        <f aca="false">IF(B45&lt;=0,0,C45/B45*100)</f>
        <v>0.137070967083931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1910.99768</v>
      </c>
      <c r="C47" s="69" t="n">
        <v>1974.76072</v>
      </c>
      <c r="D47" s="70" t="n">
        <f aca="false">IF(B47&lt;=0,0,C47/B47*100)</f>
        <v>103.336636180532</v>
      </c>
      <c r="F47" s="55"/>
    </row>
    <row r="48" customFormat="false" ht="14.25" hidden="false" customHeight="false" outlineLevel="0" collapsed="false">
      <c r="A48" s="71" t="s">
        <v>69</v>
      </c>
      <c r="B48" s="69" t="n">
        <v>0</v>
      </c>
      <c r="C48" s="69" t="n">
        <v>0</v>
      </c>
      <c r="D48" s="70" t="n">
        <f aca="false">IF(B48&lt;=0,0,C48/B48*100)</f>
        <v>0</v>
      </c>
    </row>
    <row r="49" customFormat="false" ht="14.25" hidden="false" customHeight="false" outlineLevel="0" collapsed="false">
      <c r="A49" s="71" t="s">
        <v>70</v>
      </c>
      <c r="B49" s="69" t="n">
        <v>0</v>
      </c>
      <c r="C49" s="69" t="n">
        <v>0</v>
      </c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v>0</v>
      </c>
      <c r="C51" s="66" t="n"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 t="n">
        <v>0</v>
      </c>
      <c r="C52" s="69" t="n">
        <v>0</v>
      </c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v>190798.0915</v>
      </c>
      <c r="C56" s="66" t="n">
        <v>190978.7185</v>
      </c>
      <c r="D56" s="66" t="n">
        <f aca="false">IF(B56&lt;=0,0,C56/B56*100)</f>
        <v>100.094669185934</v>
      </c>
    </row>
    <row r="57" customFormat="false" ht="14.25" hidden="false" customHeight="false" outlineLevel="0" collapsed="false">
      <c r="A57" s="73" t="s">
        <v>78</v>
      </c>
      <c r="B57" s="69" t="n">
        <v>77.375</v>
      </c>
      <c r="C57" s="69" t="n">
        <v>0</v>
      </c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11" activeCellId="0" sqref="C11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Д Единство - Струмица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v>46715.663</v>
      </c>
      <c r="D11" s="66" t="n">
        <v>48172.324</v>
      </c>
      <c r="E11" s="66" t="n">
        <f aca="false">IF(C11&lt;=0,0,D11/C11*100)</f>
        <v>103.118142623813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v>33355.13</v>
      </c>
      <c r="D12" s="70" t="n">
        <v>46131.439</v>
      </c>
      <c r="E12" s="70" t="n">
        <f aca="false">IF(C12&lt;=0,0,D12/C12*100)</f>
        <v>138.303880092807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727.052</v>
      </c>
      <c r="D13" s="69" t="n">
        <v>7696.581</v>
      </c>
      <c r="E13" s="70" t="n">
        <f aca="false">IF(C13&lt;=0,0,D13/C13*100)</f>
        <v>445.648480763752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31628.078</v>
      </c>
      <c r="D14" s="69" t="n">
        <v>38434.858</v>
      </c>
      <c r="E14" s="70" t="n">
        <f aca="false">IF(C14&lt;=0,0,D14/C14*100)</f>
        <v>121.521320391331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5358.424</v>
      </c>
      <c r="D16" s="69" t="n">
        <v>6604.84</v>
      </c>
      <c r="E16" s="70" t="n">
        <f aca="false">IF(C16&lt;=0,0,D16/C16*100)</f>
        <v>123.260869240657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6604.84</v>
      </c>
      <c r="D17" s="69" t="n">
        <v>6667.7335</v>
      </c>
      <c r="E17" s="70" t="n">
        <f aca="false">IF(C17&lt;=0,0,D17/C17*100)</f>
        <v>100.952233513605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13360.533</v>
      </c>
      <c r="D19" s="69" t="n">
        <v>2040.885</v>
      </c>
      <c r="E19" s="70" t="n">
        <f aca="false">IF(C19&lt;=0,0,D19/C19*100)</f>
        <v>15.2754759110284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v>45279.991</v>
      </c>
      <c r="D20" s="66" t="n">
        <v>44941.7975</v>
      </c>
      <c r="E20" s="66" t="n">
        <f aca="false">IF(C20&lt;=0,0,D20/C20*100)</f>
        <v>99.2531060794601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0</v>
      </c>
      <c r="D21" s="69" t="n">
        <v>1058.7</v>
      </c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3737.148</v>
      </c>
      <c r="D22" s="69" t="n">
        <v>5820.7575</v>
      </c>
      <c r="E22" s="70" t="n">
        <f aca="false">IF(C22&lt;=0,0,D22/C22*100)</f>
        <v>155.754000109174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10403.898</v>
      </c>
      <c r="D24" s="69" t="n">
        <v>8992.161</v>
      </c>
      <c r="E24" s="70" t="n">
        <f aca="false">IF(C24&lt;=0,0,D24/C24*100)</f>
        <v>86.4306916503795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3203.277</v>
      </c>
      <c r="D25" s="69" t="n">
        <v>3169.689</v>
      </c>
      <c r="E25" s="70" t="n">
        <f aca="false">IF(C25&lt;=0,0,D25/C25*100)</f>
        <v>98.9514487819817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25165.413</v>
      </c>
      <c r="D26" s="69" t="n">
        <v>23475.497</v>
      </c>
      <c r="E26" s="70" t="n">
        <f aca="false">IF(C26&lt;=0,0,D26/C26*100)</f>
        <v>93.2847674703372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2349.424</v>
      </c>
      <c r="D27" s="69" t="n">
        <v>2337.672</v>
      </c>
      <c r="E27" s="70" t="n">
        <f aca="false">IF(C27&lt;=0,0,D27/C27*100)</f>
        <v>99.4997922895144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0</v>
      </c>
      <c r="D29" s="69" t="n">
        <v>80.919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420.831</v>
      </c>
      <c r="D31" s="69" t="n">
        <v>6.402</v>
      </c>
      <c r="E31" s="70" t="n">
        <f aca="false">IF(C31&lt;=0,0,D31/C31*100)</f>
        <v>1.52127576152898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v>2682.088</v>
      </c>
      <c r="D32" s="96" t="n">
        <v>3293.42</v>
      </c>
      <c r="E32" s="96" t="n">
        <f aca="false">IF(C32&lt;=0,0,D32/C32*100)</f>
        <v>122.793137287069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v>4.419</v>
      </c>
      <c r="D33" s="96" t="n">
        <v>3.664</v>
      </c>
      <c r="E33" s="66" t="n">
        <f aca="false">IF(C33&lt;=0,0,D33/C33*100)</f>
        <v>82.9146865806744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/>
      <c r="D34" s="69"/>
      <c r="E34" s="70" t="n">
        <f aca="false">IF(C34&lt;=0,0,D34/C34*100)</f>
        <v>0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 t="n">
        <v>4.419</v>
      </c>
      <c r="D35" s="69" t="n">
        <v>3.664</v>
      </c>
      <c r="E35" s="70" t="n">
        <f aca="false">IF(C35&lt;=0,0,D35/C35*100)</f>
        <v>82.9146865806744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v>2662.148</v>
      </c>
      <c r="D37" s="66" t="n">
        <v>3254.927</v>
      </c>
      <c r="E37" s="66" t="n">
        <f aca="false">IF(C37&lt;=0,0,D37/C37*100)</f>
        <v>122.266943836331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/>
      <c r="D38" s="69"/>
      <c r="E38" s="70" t="n">
        <f aca="false">IF(C38&lt;=0,0,D38/C38*100)</f>
        <v>0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 t="n">
        <v>2662.148</v>
      </c>
      <c r="D39" s="69" t="n">
        <v>3254.927</v>
      </c>
      <c r="E39" s="70" t="n">
        <f aca="false">IF(C39&lt;=0,0,D39/C39*100)</f>
        <v>122.266943836331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v>24.3590000000022</v>
      </c>
      <c r="D41" s="66" t="n">
        <v>42.1569999999988</v>
      </c>
      <c r="E41" s="66" t="n">
        <f aca="false">IF(C41&lt;=0,0,D41/C41*100)</f>
        <v>173.065396773246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v>24.3590000000022</v>
      </c>
      <c r="D43" s="66" t="n">
        <v>42.1569999999988</v>
      </c>
      <c r="E43" s="66" t="n">
        <f aca="false">IF(C43&lt;=0,0,D43/C43*100)</f>
        <v>173.065396773246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19.8036799999997</v>
      </c>
      <c r="D44" s="69" t="n">
        <v>33.1747199999999</v>
      </c>
      <c r="E44" s="70" t="n">
        <f aca="false">IF(C44&lt;=0,0,D44/C44*100)</f>
        <v>167.517956258637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v>4.55532000000252</v>
      </c>
      <c r="D45" s="66" t="n">
        <v>8.98227999999887</v>
      </c>
      <c r="E45" s="66" t="n">
        <f aca="false">IF(C45&lt;=0,0,D45/C45*100)</f>
        <v>197.182195762183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v>4.55532000000252</v>
      </c>
      <c r="D47" s="66" t="n">
        <v>8.98227999999887</v>
      </c>
      <c r="E47" s="66" t="n">
        <f aca="false">IF(C47&lt;=0,0,D47/C47*100)</f>
        <v>197.182195762183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v>4.55532000000252</v>
      </c>
      <c r="D49" s="66" t="n">
        <v>8.98227999999887</v>
      </c>
      <c r="E49" s="66" t="n">
        <f aca="false">IF(C49&lt;=0,0,D49/C49*100)</f>
        <v>197.182195762183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9" activeCellId="0" sqref="B9: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АД Единство - Струмица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v>3738.77699999999</v>
      </c>
      <c r="C9" s="121" t="n">
        <v>14027.88482</v>
      </c>
      <c r="D9" s="121" t="n">
        <f aca="false">IF(B9&lt;=0,0,C9/B9*100)</f>
        <v>375.199826574306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4.55531999999707</v>
      </c>
      <c r="C10" s="123" t="n">
        <v>8.98227999999932</v>
      </c>
      <c r="D10" s="124" t="n">
        <f aca="false">IF(B10&lt;=0,0,C10/B10*100)</f>
        <v>197.18219576243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2349.424</v>
      </c>
      <c r="C12" s="123" t="n">
        <v>2337.672</v>
      </c>
      <c r="D12" s="124" t="n">
        <f aca="false">IF(B12&lt;=0,0,C12/B12*100)</f>
        <v>99.4997922895144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 t="n">
        <v>0</v>
      </c>
      <c r="C13" s="123" t="n">
        <v>80.919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1232.773</v>
      </c>
      <c r="C14" s="123" t="n">
        <v>32.170500000002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955.377</v>
      </c>
      <c r="C15" s="123" t="n">
        <v>-2601.21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 t="n">
        <v>0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1337.83</v>
      </c>
      <c r="C17" s="123" t="n">
        <v>29.581</v>
      </c>
      <c r="D17" s="124" t="n">
        <f aca="false">IF(B17&lt;=0,0,C17/B17*100)</f>
        <v>2.21111800452973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4.8</v>
      </c>
      <c r="C18" s="123" t="n">
        <v>-0.611999999999995</v>
      </c>
      <c r="D18" s="124" t="n">
        <f aca="false">IF(B18&lt;=0,0,C18/B18*100)</f>
        <v>-12.7499999999999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753.218</v>
      </c>
      <c r="C19" s="123" t="n">
        <v>-2762.706</v>
      </c>
      <c r="D19" s="124" t="n">
        <f aca="false">IF(B19&lt;=0,0,C19/B19*100)</f>
        <v>-366.787039077664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9772.697</v>
      </c>
      <c r="C20" s="123" t="n">
        <v>57209.379</v>
      </c>
      <c r="D20" s="124" t="n">
        <f aca="false">IF(B20&lt;=0,0,C20/B20*100)</f>
        <v>585.400110123132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903.457679999992</v>
      </c>
      <c r="C21" s="123" t="n">
        <v>-40306.29096</v>
      </c>
      <c r="D21" s="124" t="n">
        <f aca="false">IF(B21&lt;=0,0,C21/B21*100)</f>
        <v>-4461.3369117633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-9199.055</v>
      </c>
      <c r="C22" s="123" t="n">
        <v>0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v>-48.779</v>
      </c>
      <c r="C29" s="121" t="n">
        <v>0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48.779</v>
      </c>
      <c r="C30" s="123"/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v>-3691.3</v>
      </c>
      <c r="C39" s="121" t="n">
        <v>-13968.737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 t="n">
        <v>-3691.3</v>
      </c>
      <c r="C41" s="123" t="n">
        <v>-13968.737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v>-1.30200000000832</v>
      </c>
      <c r="C47" s="121" t="n">
        <v>59.1478200000074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3.591</v>
      </c>
      <c r="C48" s="123" t="n">
        <v>2.289</v>
      </c>
      <c r="D48" s="124" t="n">
        <f aca="false">IF(B48&lt;=0,0,C48/B48*100)</f>
        <v>63.7426900584795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v>2.289</v>
      </c>
      <c r="C49" s="121" t="n">
        <v>61.436</v>
      </c>
      <c r="D49" s="121" t="n">
        <f aca="false">IF(B49&lt;=0,0,C49/B49*100)</f>
        <v>2683.96679772827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Д Единство - Струмица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88400.1</v>
      </c>
      <c r="C9" s="146" t="n">
        <v>0</v>
      </c>
      <c r="D9" s="146" t="n">
        <v>45120.807</v>
      </c>
      <c r="E9" s="146" t="n">
        <v>-28552.2155</v>
      </c>
      <c r="F9" s="146"/>
      <c r="G9" s="147" t="n">
        <f aca="false">SUM(B9:F9)</f>
        <v>104968.6915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/>
      <c r="E14" s="149" t="n">
        <v>4.55531999999707</v>
      </c>
      <c r="F14" s="149"/>
      <c r="G14" s="147" t="n">
        <f aca="false">SUM(B14:F14)</f>
        <v>4.55531999999707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88400.1</v>
      </c>
      <c r="C28" s="153" t="n">
        <f aca="false">SUM(C9:C27)</f>
        <v>0</v>
      </c>
      <c r="D28" s="153" t="n">
        <f aca="false">SUM(D9:D27)</f>
        <v>45120.807</v>
      </c>
      <c r="E28" s="153" t="n">
        <f aca="false">SUM(E9:E27)</f>
        <v>-28547.66018</v>
      </c>
      <c r="F28" s="153" t="n">
        <f aca="false">SUM(F9:F27)</f>
        <v>0</v>
      </c>
      <c r="G28" s="153" t="n">
        <f aca="false">SUM(G9:G27)</f>
        <v>104973.24682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/>
      <c r="C33" s="149"/>
      <c r="D33" s="149"/>
      <c r="E33" s="149" t="n">
        <v>8.98227999999932</v>
      </c>
      <c r="F33" s="149"/>
      <c r="G33" s="156" t="n">
        <f aca="false">SUM(B33:F33)</f>
        <v>8.98227999999932</v>
      </c>
    </row>
    <row r="34" customFormat="false" ht="12.75" hidden="false" customHeight="false" outlineLevel="0" collapsed="false">
      <c r="A34" s="148" t="s">
        <v>188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88400.1</v>
      </c>
      <c r="C47" s="157" t="n">
        <f aca="false">SUM(C28:C46)</f>
        <v>0</v>
      </c>
      <c r="D47" s="157" t="n">
        <f aca="false">SUM(D28:D46)</f>
        <v>45120.807</v>
      </c>
      <c r="E47" s="157" t="n">
        <f aca="false">SUM(E28:E46)</f>
        <v>-28538.6779</v>
      </c>
      <c r="F47" s="157" t="n">
        <f aca="false">SUM(F28:F46)</f>
        <v>0</v>
      </c>
      <c r="G47" s="157" t="n">
        <f aca="false">SUM(G28:G46)</f>
        <v>104982.2291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АД Единство - Струмица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180415.5235</v>
      </c>
      <c r="C8" s="164" t="n">
        <f aca="false">'Биланс на состојба'!C11</f>
        <v>177996.9325975</v>
      </c>
      <c r="D8" s="164" t="n">
        <f aca="false">'Биланс на состојба'!D11</f>
        <v>98.6594330379226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0</v>
      </c>
      <c r="C9" s="166" t="n">
        <f aca="false">'Биланс на состојба'!C12</f>
        <v>0</v>
      </c>
      <c r="D9" s="164" t="n">
        <f aca="false">'Биланс на состојба'!D12</f>
        <v>0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177224.593</v>
      </c>
      <c r="C10" s="164" t="n">
        <f aca="false">'Биланс на состојба'!C13</f>
        <v>174806.0020975</v>
      </c>
      <c r="D10" s="164" t="n">
        <f aca="false">'Биланс на состојба'!D13</f>
        <v>98.6352961168883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158120.835</v>
      </c>
      <c r="C11" s="166" t="n">
        <f aca="false">'Биланс на состојба'!C14</f>
        <v>156896.4900975</v>
      </c>
      <c r="D11" s="168" t="n">
        <f aca="false">'Биланс на состојба'!D14</f>
        <v>99.2256903383416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19022.839</v>
      </c>
      <c r="C12" s="166" t="n">
        <f aca="false">'Биланс на состојба'!C15</f>
        <v>17909.512</v>
      </c>
      <c r="D12" s="168" t="n">
        <f aca="false">'Биланс на состојба'!D15</f>
        <v>94.1474193205336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80.919</v>
      </c>
      <c r="C14" s="166" t="n">
        <f aca="false">'Биланс на состојба'!C17</f>
        <v>0</v>
      </c>
      <c r="D14" s="168" t="n">
        <f aca="false">'Биланс на состојба'!D17</f>
        <v>0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3190.9305</v>
      </c>
      <c r="C16" s="164" t="n">
        <f aca="false">'Биланс на состојба'!C19</f>
        <v>3190.9305</v>
      </c>
      <c r="D16" s="164" t="n">
        <f aca="false">'Биланс на состојба'!D19</f>
        <v>100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3190.9305</v>
      </c>
      <c r="C17" s="166" t="n">
        <f aca="false">'Биланс на состојба'!C20</f>
        <v>3190.9305</v>
      </c>
      <c r="D17" s="168" t="n">
        <f aca="false">'Биланс на состојба'!D20</f>
        <v>10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10382.568</v>
      </c>
      <c r="C24" s="166" t="n">
        <f aca="false">'Биланс на состојба'!C27</f>
        <v>12981.7855</v>
      </c>
      <c r="D24" s="164" t="n">
        <f aca="false">'Биланс на состојба'!D27</f>
        <v>125.034437530291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8355.3845</v>
      </c>
      <c r="C25" s="164" t="n">
        <f aca="false">'Биланс на состојба'!C28</f>
        <v>8323.214</v>
      </c>
      <c r="D25" s="168" t="n">
        <f aca="false">'Биланс на состојба'!D28</f>
        <v>99.6149728357803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1570.1625</v>
      </c>
      <c r="C26" s="166" t="n">
        <f aca="false">'Биланс на состојба'!C29</f>
        <v>4171.3725</v>
      </c>
      <c r="D26" s="168" t="n">
        <f aca="false">'Биланс на состојба'!D29</f>
        <v>265.66501874806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454.732</v>
      </c>
      <c r="C27" s="166" t="n">
        <f aca="false">'Биланс на состојба'!C30</f>
        <v>425.763</v>
      </c>
      <c r="D27" s="168" t="n">
        <f aca="false">'Биланс на состојба'!D30</f>
        <v>93.6294344800894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2.289</v>
      </c>
      <c r="C29" s="166" t="n">
        <f aca="false">'Биланс на состојба'!C32</f>
        <v>61.436</v>
      </c>
      <c r="D29" s="168" t="n">
        <f aca="false">'Биланс на состојба'!D32</f>
        <v>2683.96679772827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0</v>
      </c>
      <c r="C30" s="166" t="n">
        <f aca="false">'Биланс на состојба'!C33</f>
        <v>0</v>
      </c>
      <c r="D30" s="168" t="n">
        <f aca="false">'Биланс на состојба'!D33</f>
        <v>0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190798.0915</v>
      </c>
      <c r="C31" s="164" t="n">
        <f aca="false">'Биланс на состојба'!C34</f>
        <v>190978.7180975</v>
      </c>
      <c r="D31" s="164" t="n">
        <f aca="false">'Биланс на состојба'!D34</f>
        <v>100.094668974978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77.375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104973.24782</v>
      </c>
      <c r="C34" s="164" t="n">
        <f aca="false">'Биланс на состојба'!C37</f>
        <v>104982.22978</v>
      </c>
      <c r="D34" s="164" t="n">
        <f aca="false">'Биланс на состојба'!D37</f>
        <v>100.008556427649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88400.1</v>
      </c>
      <c r="C35" s="166" t="n">
        <f aca="false">'Биланс на состојба'!C38</f>
        <v>88400.1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45120.807</v>
      </c>
      <c r="C36" s="166" t="n">
        <f aca="false">'Биланс на состојба'!C39</f>
        <v>45120.807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-28547.65918</v>
      </c>
      <c r="C37" s="166" t="n">
        <f aca="false">'Биланс на состојба'!C40</f>
        <v>-28538.67722</v>
      </c>
      <c r="D37" s="168" t="n">
        <f aca="false">'Биланс на состојба'!D40</f>
        <v>0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85824.84368</v>
      </c>
      <c r="C39" s="164" t="n">
        <f aca="false">'Биланс на состојба'!C42</f>
        <v>85996.48872</v>
      </c>
      <c r="D39" s="164" t="n">
        <f aca="false">'Биланс на состојба'!D42</f>
        <v>100.199994585064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85824.84368</v>
      </c>
      <c r="C40" s="164" t="n">
        <f aca="false">'Биланс на состојба'!C43</f>
        <v>85996.48872</v>
      </c>
      <c r="D40" s="164" t="n">
        <f aca="false">'Биланс на состојба'!D43</f>
        <v>100.199994585064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43361.13</v>
      </c>
      <c r="C41" s="166" t="n">
        <f aca="false">'Биланс на состојба'!C44</f>
        <v>83966.142</v>
      </c>
      <c r="D41" s="168" t="n">
        <f aca="false">'Биланс на состојба'!D44</f>
        <v>193.643804946965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40552.716</v>
      </c>
      <c r="C42" s="166" t="n">
        <f aca="false">'Биланс на состојба'!C45</f>
        <v>55.586</v>
      </c>
      <c r="D42" s="168" t="n">
        <f aca="false">'Биланс на состојба'!D45</f>
        <v>0.137070967083931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1910.99768</v>
      </c>
      <c r="C44" s="166" t="n">
        <f aca="false">'Биланс на состојба'!C47</f>
        <v>1974.76072</v>
      </c>
      <c r="D44" s="168" t="n">
        <f aca="false">'Биланс на состојба'!D47</f>
        <v>103.336636180532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0</v>
      </c>
      <c r="C45" s="168" t="n">
        <f aca="false">'Биланс на состојба'!C48</f>
        <v>0</v>
      </c>
      <c r="D45" s="168" t="n">
        <f aca="false">'Биланс на состојба'!D48</f>
        <v>0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0</v>
      </c>
      <c r="C48" s="164" t="n">
        <f aca="false">'Биланс на состојба'!C51</f>
        <v>0</v>
      </c>
      <c r="D48" s="164" t="n">
        <f aca="false">'Биланс на состојба'!D51</f>
        <v>0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190798.0915</v>
      </c>
      <c r="C53" s="164" t="n">
        <f aca="false">'Биланс на состојба'!C56</f>
        <v>190978.7185</v>
      </c>
      <c r="D53" s="164" t="n">
        <f aca="false">'Биланс на состојба'!D56</f>
        <v>100.094669185934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77.375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АД Единство - Струмица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46715.663</v>
      </c>
      <c r="D11" s="164" t="n">
        <f aca="false">'Биланс на успех - природа'!D11</f>
        <v>48172.324</v>
      </c>
      <c r="E11" s="164" t="n">
        <f aca="false">'Биланс на успех - природа'!E11</f>
        <v>103.118142623813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33355.13</v>
      </c>
      <c r="D12" s="168" t="n">
        <f aca="false">'Биланс на успех - природа'!D12</f>
        <v>46131.439</v>
      </c>
      <c r="E12" s="168" t="n">
        <f aca="false">'Биланс на успех - природа'!E12</f>
        <v>138.303880092807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1727.052</v>
      </c>
      <c r="D13" s="199" t="n">
        <f aca="false">'Биланс на успех - природа'!D13</f>
        <v>7696.581</v>
      </c>
      <c r="E13" s="168" t="n">
        <f aca="false">'Биланс на успех - природа'!E13</f>
        <v>445.648480763752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31628.078</v>
      </c>
      <c r="D14" s="199" t="n">
        <f aca="false">'Биланс на успех - природа'!D14</f>
        <v>38434.858</v>
      </c>
      <c r="E14" s="168" t="n">
        <f aca="false">'Биланс на успех - природа'!E14</f>
        <v>121.521320391331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5358.424</v>
      </c>
      <c r="D16" s="199" t="n">
        <f aca="false">'Биланс на успех - природа'!D16</f>
        <v>6604.84</v>
      </c>
      <c r="E16" s="168" t="n">
        <f aca="false">'Биланс на успех - природа'!E16</f>
        <v>123.260869240657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6604.84</v>
      </c>
      <c r="D17" s="199" t="n">
        <f aca="false">'Биланс на успех - природа'!D17</f>
        <v>6667.7335</v>
      </c>
      <c r="E17" s="168" t="n">
        <f aca="false">'Биланс на успех - природа'!E17</f>
        <v>100.952233513605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13360.533</v>
      </c>
      <c r="D19" s="199" t="n">
        <f aca="false">'Биланс на успех - природа'!D19</f>
        <v>2040.885</v>
      </c>
      <c r="E19" s="168" t="n">
        <f aca="false">'Биланс на успех - природа'!E19</f>
        <v>15.2754759110284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45279.991</v>
      </c>
      <c r="D20" s="164" t="n">
        <f aca="false">'Биланс на успех - природа'!D20</f>
        <v>44941.7975</v>
      </c>
      <c r="E20" s="164" t="n">
        <f aca="false">'Биланс на успех - природа'!E20</f>
        <v>99.2531060794601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0</v>
      </c>
      <c r="D21" s="199" t="n">
        <f aca="false">'Биланс на успех - природа'!D21</f>
        <v>1058.7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3737.148</v>
      </c>
      <c r="D22" s="199" t="n">
        <f aca="false">'Биланс на успех - природа'!D22</f>
        <v>5820.7575</v>
      </c>
      <c r="E22" s="168" t="n">
        <f aca="false">'Биланс на успех - природа'!E22</f>
        <v>155.754000109174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10403.898</v>
      </c>
      <c r="D24" s="199" t="n">
        <f aca="false">'Биланс на успех - природа'!D24</f>
        <v>8992.161</v>
      </c>
      <c r="E24" s="168" t="n">
        <f aca="false">'Биланс на успех - природа'!E24</f>
        <v>86.4306916503795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3203.277</v>
      </c>
      <c r="D25" s="199" t="n">
        <f aca="false">'Биланс на успех - природа'!D25</f>
        <v>3169.689</v>
      </c>
      <c r="E25" s="168" t="n">
        <f aca="false">'Биланс на успех - природа'!E25</f>
        <v>98.9514487819817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25165.413</v>
      </c>
      <c r="D26" s="199" t="n">
        <f aca="false">'Биланс на успех - природа'!D26</f>
        <v>23475.497</v>
      </c>
      <c r="E26" s="168" t="n">
        <f aca="false">'Биланс на успех - природа'!E26</f>
        <v>93.2847674703372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2349.424</v>
      </c>
      <c r="D27" s="199" t="n">
        <f aca="false">'Биланс на успех - природа'!D27</f>
        <v>2337.672</v>
      </c>
      <c r="E27" s="168" t="n">
        <f aca="false">'Биланс на успех - природа'!E27</f>
        <v>99.4997922895144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0</v>
      </c>
      <c r="D29" s="199" t="n">
        <f aca="false">'Биланс на успех - природа'!D29</f>
        <v>80.919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420.831</v>
      </c>
      <c r="D31" s="199" t="n">
        <f aca="false">'Биланс на успех - природа'!D31</f>
        <v>6.402</v>
      </c>
      <c r="E31" s="168" t="n">
        <f aca="false">'Биланс на успех - природа'!E31</f>
        <v>1.52127576152898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2682.088</v>
      </c>
      <c r="D32" s="203" t="n">
        <f aca="false">'Биланс на успех - природа'!D32</f>
        <v>3293.42</v>
      </c>
      <c r="E32" s="203" t="n">
        <f aca="false">'Биланс на успех - природа'!E32</f>
        <v>122.793137287069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4.419</v>
      </c>
      <c r="D33" s="203" t="n">
        <f aca="false">'Биланс на успех - природа'!D33</f>
        <v>3.664</v>
      </c>
      <c r="E33" s="164" t="n">
        <f aca="false">'Биланс на успех - природа'!E33</f>
        <v>82.9146865806744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0</v>
      </c>
      <c r="D34" s="199" t="n">
        <f aca="false">'Биланс на успех - природа'!D34</f>
        <v>0</v>
      </c>
      <c r="E34" s="168" t="n">
        <f aca="false">'Биланс на успех - природа'!E34</f>
        <v>0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4.419</v>
      </c>
      <c r="D35" s="199" t="n">
        <f aca="false">'Биланс на успех - природа'!D35</f>
        <v>3.664</v>
      </c>
      <c r="E35" s="168" t="n">
        <f aca="false">'Биланс на успех - природа'!E35</f>
        <v>82.9146865806744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2662.148</v>
      </c>
      <c r="D37" s="164" t="n">
        <f aca="false">'Биланс на успех - природа'!D37</f>
        <v>3254.927</v>
      </c>
      <c r="E37" s="164" t="n">
        <f aca="false">'Биланс на успех - природа'!E37</f>
        <v>122.266943836331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0</v>
      </c>
      <c r="D38" s="199" t="n">
        <f aca="false">'Биланс на успех - природа'!D38</f>
        <v>0</v>
      </c>
      <c r="E38" s="168" t="n">
        <f aca="false">'Биланс на успех - природа'!E38</f>
        <v>0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2662.148</v>
      </c>
      <c r="D39" s="199" t="n">
        <f aca="false">'Биланс на успех - природа'!D39</f>
        <v>3254.927</v>
      </c>
      <c r="E39" s="168" t="n">
        <f aca="false">'Биланс на успех - природа'!E39</f>
        <v>122.266943836331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24.3590000000022</v>
      </c>
      <c r="D41" s="164" t="n">
        <f aca="false">'Биланс на успех - природа'!D41</f>
        <v>42.1569999999988</v>
      </c>
      <c r="E41" s="164" t="n">
        <f aca="false">'Биланс на успех - природа'!E41</f>
        <v>173.065396773246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24.3590000000022</v>
      </c>
      <c r="D43" s="164" t="n">
        <f aca="false">'Биланс на успех - природа'!D43</f>
        <v>42.1569999999988</v>
      </c>
      <c r="E43" s="164" t="n">
        <f aca="false">'Биланс на успех - природа'!E43</f>
        <v>173.065396773246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19.8036799999997</v>
      </c>
      <c r="D44" s="199" t="n">
        <f aca="false">'Биланс на успех - природа'!D44</f>
        <v>33.1747199999999</v>
      </c>
      <c r="E44" s="168" t="n">
        <f aca="false">'Биланс на успех - природа'!E44</f>
        <v>167.517956258637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4.55532000000252</v>
      </c>
      <c r="D45" s="164" t="n">
        <f aca="false">'Биланс на успех - природа'!D45</f>
        <v>8.98227999999887</v>
      </c>
      <c r="E45" s="164" t="n">
        <f aca="false">'Биланс на успех - природа'!E45</f>
        <v>197.182195762183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4.55532000000252</v>
      </c>
      <c r="D47" s="164" t="n">
        <f aca="false">'Биланс на успех - природа'!D47</f>
        <v>8.98227999999887</v>
      </c>
      <c r="E47" s="164" t="n">
        <f aca="false">'Биланс на успех - природа'!E47</f>
        <v>197.182195762183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4.55532000000252</v>
      </c>
      <c r="D49" s="164" t="n">
        <f aca="false">'Биланс на успех - природа'!D49</f>
        <v>8.98227999999887</v>
      </c>
      <c r="E49" s="164" t="n">
        <f aca="false">'Биланс на успех - природа'!E49</f>
        <v>197.182195762183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АД Единство - Струмица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3738.77699999999</v>
      </c>
      <c r="C8" s="217" t="n">
        <f aca="false">'Паричен тек'!C9</f>
        <v>14027.88482</v>
      </c>
      <c r="D8" s="217" t="n">
        <f aca="false">'Паричен тек'!D9</f>
        <v>375.199826574306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4.55531999999707</v>
      </c>
      <c r="C9" s="219" t="n">
        <f aca="false">'Паричен тек'!C10</f>
        <v>8.98227999999932</v>
      </c>
      <c r="D9" s="219" t="n">
        <f aca="false">'Паричен тек'!D10</f>
        <v>197.18219576243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2349.424</v>
      </c>
      <c r="C11" s="221" t="n">
        <f aca="false">'Паричен тек'!C12</f>
        <v>2337.672</v>
      </c>
      <c r="D11" s="221" t="n">
        <f aca="false">'Паричен тек'!D12</f>
        <v>99.4997922895144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80.919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1232.773</v>
      </c>
      <c r="C13" s="221" t="n">
        <f aca="false">'Паричен тек'!C14</f>
        <v>32.170500000002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-955.377</v>
      </c>
      <c r="C14" s="221" t="n">
        <f aca="false">'Паричен тек'!C15</f>
        <v>-2601.21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1337.83</v>
      </c>
      <c r="C16" s="221" t="n">
        <f aca="false">'Паричен тек'!C17</f>
        <v>29.581</v>
      </c>
      <c r="D16" s="221" t="n">
        <f aca="false">'Паричен тек'!D17</f>
        <v>2.21111800452973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4.8</v>
      </c>
      <c r="C17" s="221" t="n">
        <f aca="false">'Паричен тек'!C18</f>
        <v>-0.611999999999995</v>
      </c>
      <c r="D17" s="221" t="n">
        <f aca="false">'Паричен тек'!D18</f>
        <v>-12.7499999999999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753.218</v>
      </c>
      <c r="C18" s="221" t="n">
        <f aca="false">'Паричен тек'!C19</f>
        <v>-2762.706</v>
      </c>
      <c r="D18" s="221" t="n">
        <f aca="false">'Паричен тек'!D19</f>
        <v>-366.787039077664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9772.697</v>
      </c>
      <c r="C19" s="221" t="n">
        <f aca="false">'Паричен тек'!C20</f>
        <v>57209.379</v>
      </c>
      <c r="D19" s="221" t="n">
        <f aca="false">'Паричен тек'!D20</f>
        <v>585.400110123132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903.457679999992</v>
      </c>
      <c r="C20" s="221" t="n">
        <f aca="false">'Паричен тек'!C21</f>
        <v>-40306.29096</v>
      </c>
      <c r="D20" s="221" t="n">
        <f aca="false">'Паричен тек'!D21</f>
        <v>-4461.3369117633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-9199.055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48.779</v>
      </c>
      <c r="C28" s="217" t="n">
        <f aca="false">'Паричен тек'!C29</f>
        <v>0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48.779</v>
      </c>
      <c r="C29" s="221" t="n">
        <f aca="false">'Паричен тек'!C30</f>
        <v>0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3691.3</v>
      </c>
      <c r="C38" s="217" t="n">
        <f aca="false">'Паричен тек'!C39</f>
        <v>-13968.737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-3691.3</v>
      </c>
      <c r="C40" s="221" t="n">
        <f aca="false">'Паричен тек'!C41</f>
        <v>-13968.737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-1.30200000000832</v>
      </c>
      <c r="C46" s="217" t="n">
        <f aca="false">'Паричен тек'!C47</f>
        <v>59.1478200000074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3.591</v>
      </c>
      <c r="C47" s="221" t="n">
        <f aca="false">'Паричен тек'!C48</f>
        <v>2.289</v>
      </c>
      <c r="D47" s="221" t="n">
        <f aca="false">'Паричен тек'!D48</f>
        <v>63.7426900584795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2.289</v>
      </c>
      <c r="C48" s="217" t="n">
        <f aca="false">'Паричен тек'!C49</f>
        <v>61.436</v>
      </c>
      <c r="D48" s="217" t="n">
        <f aca="false">'Паричен тек'!D49</f>
        <v>2683.96679772827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АД Единство - Струмица</v>
      </c>
      <c r="C2" s="227"/>
      <c r="D2" s="227"/>
      <c r="E2" s="224" t="s">
        <v>204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88400.1</v>
      </c>
      <c r="C7" s="236" t="n">
        <f aca="false">Капитал!C9</f>
        <v>0</v>
      </c>
      <c r="D7" s="236" t="n">
        <f aca="false">Капитал!D9</f>
        <v>45120.807</v>
      </c>
      <c r="E7" s="236" t="n">
        <f aca="false">Капитал!E9</f>
        <v>-28552.2155</v>
      </c>
      <c r="F7" s="236" t="n">
        <f aca="false">Капитал!F9</f>
        <v>0</v>
      </c>
      <c r="G7" s="237" t="n">
        <f aca="false">Капитал!G9</f>
        <v>104968.6915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4.55531999999707</v>
      </c>
      <c r="F12" s="239" t="n">
        <f aca="false">Капитал!F14</f>
        <v>0</v>
      </c>
      <c r="G12" s="237" t="n">
        <f aca="false">Капитал!G14</f>
        <v>4.55531999999707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88400.1</v>
      </c>
      <c r="C26" s="243" t="n">
        <f aca="false">Капитал!C28</f>
        <v>0</v>
      </c>
      <c r="D26" s="243" t="n">
        <f aca="false">Капитал!D28</f>
        <v>45120.807</v>
      </c>
      <c r="E26" s="243" t="n">
        <f aca="false">Капитал!E28</f>
        <v>-28547.66018</v>
      </c>
      <c r="F26" s="243" t="n">
        <f aca="false">Капитал!F28</f>
        <v>0</v>
      </c>
      <c r="G26" s="243" t="n">
        <f aca="false">Капитал!G28</f>
        <v>104973.24682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8.98227999999932</v>
      </c>
      <c r="F31" s="239" t="n">
        <f aca="false">Капитал!F33</f>
        <v>0</v>
      </c>
      <c r="G31" s="245" t="n">
        <f aca="false">Капитал!G33</f>
        <v>8.98227999999932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88400.1</v>
      </c>
      <c r="C45" s="243" t="n">
        <f aca="false">Капитал!C47</f>
        <v>0</v>
      </c>
      <c r="D45" s="243" t="n">
        <f aca="false">Капитал!D47</f>
        <v>45120.807</v>
      </c>
      <c r="E45" s="243" t="n">
        <f aca="false">Капитал!E47</f>
        <v>-28538.6779</v>
      </c>
      <c r="F45" s="243" t="n">
        <f aca="false">Капитал!F47</f>
        <v>0</v>
      </c>
      <c r="G45" s="243" t="n">
        <f aca="false">Капитал!G47</f>
        <v>104982.2291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User</cp:lastModifiedBy>
  <cp:lastPrinted>2014-03-28T14:30:06Z</cp:lastPrinted>
  <dcterms:modified xsi:type="dcterms:W3CDTF">2023-01-27T08:04:05Z</dcterms:modified>
  <cp:revision>0</cp:revision>
  <dc:subject/>
  <dc:title/>
</cp:coreProperties>
</file>