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7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петрол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kpetrol.local/data/Users/stefanija.todorovska/AppData/Local/Microsoft/Windows/INetCache/Content.Outlook/XAUOF0EE/&#1053;&#1077;&#1088;&#1077;&#1074;&#1080;&#1076;&#1080;&#1088;&#1072;&#1085;&#1080;%20&#1050;&#1086;&#1085;&#1089;&#1086;&#1083;&#1080;&#1076;&#1080;&#1088;&#1072;&#1085;&#1080;%20&#1092;&#1080;&#1085;&#1072;&#1085;&#1089;&#1080;&#1089;&#1082;&#1080;%20&#1080;&#1079;&#1074;&#1077;&#1096;&#1090;&#1072;&#1080;%2001.01-31.12.2021%20%20&#1074;&#1086;%20000%20&#1076;&#1077;&#1085;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 - природа"/>
      <sheetName val="Паричен тек"/>
      <sheetName val="Капитал"/>
      <sheetName val="Balance Sheet"/>
      <sheetName val="Income Statement"/>
      <sheetName val="Cash Flow"/>
      <sheetName val="Equity"/>
    </sheetNames>
    <sheetDataSet>
      <sheetData sheetId="0">
        <row r="18">
          <cell r="C18" t="str">
            <v>Макпетрол АД Скопје</v>
          </cell>
        </row>
        <row r="20">
          <cell r="C20" t="str">
            <v>да</v>
          </cell>
        </row>
        <row r="22">
          <cell r="C22" t="str">
            <v>01.01 - 31.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4" min="10" style="2" width="9.14"/>
    <col collapsed="false" customWidth="false" hidden="false" outlineLevel="0" max="17" min="15" style="3" width="9.14"/>
    <col collapsed="false" customWidth="false" hidden="false" outlineLevel="0" max="18" min="18" style="4" width="9.14"/>
    <col collapsed="false" customWidth="false" hidden="false" outlineLevel="0" max="26" min="19" style="5" width="9.14"/>
    <col collapsed="false" customWidth="false" hidden="false" outlineLevel="0" max="249" min="27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IP1" s="5"/>
    </row>
    <row r="2" customFormat="false" ht="19.5" hidden="false" customHeight="true" outlineLevel="0" collapsed="false">
      <c r="A2" s="8"/>
      <c r="H2" s="9"/>
      <c r="IP2" s="5"/>
    </row>
    <row r="3" customFormat="false" ht="19.5" hidden="false" customHeight="true" outlineLevel="0" collapsed="false">
      <c r="A3" s="8"/>
      <c r="H3" s="9"/>
      <c r="T3" s="5" t="s">
        <v>0</v>
      </c>
      <c r="U3" s="5" t="s">
        <v>1</v>
      </c>
      <c r="V3" s="5" t="s">
        <v>2</v>
      </c>
      <c r="IP3" s="5"/>
    </row>
    <row r="4" s="2" customFormat="true" ht="17.25" hidden="false" customHeight="true" outlineLevel="0" collapsed="false">
      <c r="A4" s="10"/>
      <c r="H4" s="11"/>
      <c r="O4" s="3"/>
      <c r="P4" s="3"/>
      <c r="Q4" s="3"/>
      <c r="R4" s="3"/>
      <c r="S4" s="12"/>
      <c r="T4" s="12" t="s">
        <v>3</v>
      </c>
      <c r="U4" s="12" t="n">
        <v>2011</v>
      </c>
      <c r="V4" s="12" t="s">
        <v>4</v>
      </c>
      <c r="W4" s="12"/>
      <c r="X4" s="12"/>
      <c r="Y4" s="12"/>
      <c r="Z4" s="12"/>
      <c r="IP4" s="12"/>
    </row>
    <row r="5" s="2" customFormat="true" ht="17.25" hidden="false" customHeight="true" outlineLevel="0" collapsed="false">
      <c r="A5" s="10"/>
      <c r="H5" s="11"/>
      <c r="O5" s="3"/>
      <c r="P5" s="3"/>
      <c r="Q5" s="3"/>
      <c r="R5" s="3"/>
      <c r="S5" s="12"/>
      <c r="T5" s="12" t="s">
        <v>5</v>
      </c>
      <c r="U5" s="12" t="n">
        <v>2012</v>
      </c>
      <c r="V5" s="12" t="s">
        <v>6</v>
      </c>
      <c r="W5" s="12"/>
      <c r="X5" s="12"/>
      <c r="Y5" s="12"/>
      <c r="Z5" s="12"/>
      <c r="IP5" s="12"/>
    </row>
    <row r="6" s="2" customFormat="true" ht="17.25" hidden="false" customHeight="true" outlineLevel="0" collapsed="false">
      <c r="A6" s="10"/>
      <c r="H6" s="11"/>
      <c r="J6" s="13"/>
      <c r="K6" s="13"/>
      <c r="L6" s="13"/>
      <c r="M6" s="13"/>
      <c r="N6" s="13"/>
      <c r="O6" s="13"/>
      <c r="P6" s="13"/>
      <c r="Q6" s="13"/>
      <c r="R6" s="3"/>
      <c r="S6" s="12"/>
      <c r="T6" s="12"/>
      <c r="U6" s="12" t="n">
        <v>2013</v>
      </c>
      <c r="V6" s="12" t="s">
        <v>7</v>
      </c>
      <c r="W6" s="12"/>
      <c r="X6" s="12"/>
      <c r="Y6" s="12"/>
      <c r="Z6" s="12"/>
      <c r="IP6" s="12"/>
    </row>
    <row r="7" s="2" customFormat="true" ht="17.25" hidden="false" customHeight="true" outlineLevel="0" collapsed="false">
      <c r="A7" s="10"/>
      <c r="H7" s="11"/>
      <c r="J7" s="13"/>
      <c r="K7" s="13"/>
      <c r="L7" s="13"/>
      <c r="M7" s="13"/>
      <c r="N7" s="13"/>
      <c r="O7" s="13"/>
      <c r="P7" s="13"/>
      <c r="Q7" s="13"/>
      <c r="R7" s="3"/>
      <c r="S7" s="12"/>
      <c r="T7" s="12"/>
      <c r="U7" s="12" t="n">
        <v>2014</v>
      </c>
      <c r="V7" s="12" t="s">
        <v>8</v>
      </c>
      <c r="W7" s="12"/>
      <c r="X7" s="12"/>
      <c r="Y7" s="12"/>
      <c r="Z7" s="12"/>
      <c r="IP7" s="12"/>
    </row>
    <row r="8" customFormat="false" ht="19.5" hidden="false" customHeight="true" outlineLevel="0" collapsed="false">
      <c r="A8" s="10"/>
      <c r="B8" s="2"/>
      <c r="C8" s="2"/>
      <c r="D8" s="2"/>
      <c r="E8" s="2"/>
      <c r="F8" s="2"/>
      <c r="G8" s="2"/>
      <c r="H8" s="11"/>
      <c r="I8" s="2"/>
      <c r="J8" s="13"/>
      <c r="K8" s="13"/>
      <c r="L8" s="13"/>
      <c r="M8" s="13"/>
      <c r="N8" s="13"/>
      <c r="O8" s="13"/>
      <c r="P8" s="13"/>
      <c r="Q8" s="14"/>
      <c r="R8" s="3"/>
      <c r="U8" s="5" t="n">
        <v>2015</v>
      </c>
      <c r="IP8" s="5"/>
    </row>
    <row r="9" customFormat="false" ht="19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6"/>
      <c r="J9" s="13"/>
      <c r="K9" s="13"/>
      <c r="L9" s="13"/>
      <c r="M9" s="13"/>
      <c r="N9" s="13"/>
      <c r="O9" s="13"/>
      <c r="P9" s="13"/>
      <c r="Q9" s="13"/>
      <c r="R9" s="17"/>
      <c r="U9" s="5" t="n">
        <v>2016</v>
      </c>
      <c r="IP9" s="5"/>
    </row>
    <row r="10" customFormat="false" ht="19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W10" s="12"/>
      <c r="IP10" s="5"/>
    </row>
    <row r="11" customFormat="false" ht="19.5" hidden="false" customHeight="true" outlineLevel="0" collapsed="false">
      <c r="A11" s="8"/>
      <c r="H11" s="9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W11" s="12"/>
      <c r="IP11" s="5"/>
    </row>
    <row r="12" customFormat="false" ht="19.5" hidden="false" customHeight="true" outlineLevel="0" collapsed="false">
      <c r="A12" s="8"/>
      <c r="H12" s="9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W12" s="12"/>
      <c r="IP12" s="5"/>
    </row>
    <row r="13" customFormat="false" ht="19.5" hidden="false" customHeight="true" outlineLevel="0" collapsed="false">
      <c r="A13" s="8"/>
      <c r="H13" s="9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IP13" s="5"/>
    </row>
    <row r="14" customFormat="false" ht="19.5" hidden="false" customHeight="true" outlineLevel="0" collapsed="false">
      <c r="A14" s="8"/>
      <c r="H14" s="9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IP14" s="5"/>
    </row>
    <row r="15" s="2" customFormat="true" ht="19.5" hidden="false" customHeight="true" outlineLevel="0" collapsed="false">
      <c r="A15" s="10"/>
      <c r="H15" s="11"/>
      <c r="J15" s="13"/>
      <c r="K15" s="13"/>
      <c r="L15" s="13"/>
      <c r="M15" s="13"/>
      <c r="N15" s="13"/>
      <c r="O15" s="13"/>
      <c r="P15" s="13"/>
      <c r="Q15" s="13"/>
      <c r="R15" s="3"/>
      <c r="S15" s="12"/>
      <c r="T15" s="12"/>
      <c r="U15" s="5" t="n">
        <v>2026</v>
      </c>
      <c r="V15" s="12"/>
      <c r="W15" s="5"/>
      <c r="X15" s="12"/>
      <c r="Y15" s="12"/>
      <c r="Z15" s="12"/>
      <c r="IP15" s="12"/>
    </row>
    <row r="16" s="2" customFormat="true" ht="19.5" hidden="false" customHeight="true" outlineLevel="0" collapsed="false">
      <c r="A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R16" s="3"/>
      <c r="S16" s="12"/>
      <c r="T16" s="12"/>
      <c r="U16" s="5" t="n">
        <v>2027</v>
      </c>
      <c r="V16" s="5"/>
      <c r="W16" s="5"/>
      <c r="X16" s="12"/>
      <c r="Y16" s="12"/>
      <c r="Z16" s="12"/>
      <c r="IP16" s="12"/>
    </row>
    <row r="17" s="2" customFormat="true" ht="19.5" hidden="false" customHeight="true" outlineLevel="0" collapsed="false">
      <c r="A17" s="10"/>
      <c r="H17" s="11"/>
      <c r="I17" s="1"/>
      <c r="J17" s="18"/>
      <c r="K17" s="18"/>
      <c r="L17" s="18"/>
      <c r="M17" s="18"/>
      <c r="N17" s="18"/>
      <c r="O17" s="18"/>
      <c r="P17" s="18"/>
      <c r="Q17" s="18"/>
      <c r="R17" s="3"/>
      <c r="S17" s="12"/>
      <c r="T17" s="12"/>
      <c r="U17" s="5" t="n">
        <v>2028</v>
      </c>
      <c r="V17" s="5"/>
      <c r="W17" s="5"/>
      <c r="X17" s="12"/>
      <c r="Y17" s="12"/>
      <c r="Z17" s="12"/>
      <c r="IP17" s="12"/>
    </row>
    <row r="18" s="2" customFormat="true" ht="19.5" hidden="false" customHeight="true" outlineLevel="0" collapsed="false">
      <c r="A18" s="10"/>
      <c r="B18" s="19" t="s">
        <v>10</v>
      </c>
      <c r="C18" s="20" t="s">
        <v>11</v>
      </c>
      <c r="D18" s="20"/>
      <c r="E18" s="20"/>
      <c r="F18" s="20"/>
      <c r="G18" s="20"/>
      <c r="H18" s="11"/>
      <c r="I18" s="1"/>
      <c r="J18" s="21"/>
      <c r="K18" s="21"/>
      <c r="L18" s="21"/>
      <c r="M18" s="21"/>
      <c r="N18" s="21"/>
      <c r="O18" s="21"/>
      <c r="P18" s="21"/>
      <c r="Q18" s="21"/>
      <c r="R18" s="3"/>
      <c r="S18" s="12"/>
      <c r="T18" s="12"/>
      <c r="U18" s="5" t="n">
        <v>2029</v>
      </c>
      <c r="V18" s="5"/>
      <c r="W18" s="5"/>
      <c r="X18" s="12"/>
      <c r="Y18" s="12"/>
      <c r="Z18" s="12"/>
      <c r="IP18" s="12"/>
    </row>
    <row r="19" s="2" customFormat="true" ht="19.5" hidden="false" customHeight="true" outlineLevel="0" collapsed="false">
      <c r="A19" s="8"/>
      <c r="B19" s="22" t="s">
        <v>12</v>
      </c>
      <c r="C19" s="23" t="n">
        <v>4057643</v>
      </c>
      <c r="D19" s="23"/>
      <c r="E19" s="23"/>
      <c r="F19" s="23"/>
      <c r="G19" s="23"/>
      <c r="H19" s="9"/>
      <c r="I19" s="1"/>
      <c r="J19" s="24"/>
      <c r="K19" s="24"/>
      <c r="L19" s="24"/>
      <c r="M19" s="24"/>
      <c r="N19" s="24"/>
      <c r="O19" s="24"/>
      <c r="P19" s="24"/>
      <c r="Q19" s="24"/>
      <c r="R19" s="4"/>
      <c r="S19" s="12"/>
      <c r="T19" s="12"/>
      <c r="U19" s="5" t="n">
        <v>2030</v>
      </c>
      <c r="V19" s="5"/>
      <c r="W19" s="5"/>
      <c r="X19" s="12"/>
      <c r="Y19" s="12"/>
      <c r="Z19" s="12"/>
      <c r="IP19" s="12"/>
    </row>
    <row r="20" s="2" customFormat="true" ht="19.5" hidden="false" customHeight="true" outlineLevel="0" collapsed="false">
      <c r="A20" s="8"/>
      <c r="B20" s="22" t="s">
        <v>13</v>
      </c>
      <c r="C20" s="25" t="s">
        <v>3</v>
      </c>
      <c r="D20" s="26"/>
      <c r="E20" s="26"/>
      <c r="F20" s="26"/>
      <c r="G20" s="27"/>
      <c r="H20" s="9"/>
      <c r="I20" s="1"/>
      <c r="J20" s="24"/>
      <c r="K20" s="24"/>
      <c r="L20" s="24"/>
      <c r="M20" s="24"/>
      <c r="N20" s="24"/>
      <c r="O20" s="28"/>
      <c r="P20" s="28"/>
      <c r="Q20" s="28"/>
      <c r="R20" s="4"/>
      <c r="S20" s="12"/>
      <c r="T20" s="12"/>
      <c r="U20" s="5" t="n">
        <v>2022</v>
      </c>
      <c r="V20" s="5"/>
      <c r="W20" s="5"/>
      <c r="X20" s="12"/>
      <c r="Y20" s="12"/>
      <c r="Z20" s="12"/>
      <c r="IP20" s="12"/>
    </row>
    <row r="21" s="2" customFormat="true" ht="19.5" hidden="false" customHeight="true" outlineLevel="0" collapsed="false">
      <c r="A21" s="8"/>
      <c r="B21" s="22" t="s">
        <v>14</v>
      </c>
      <c r="C21" s="29" t="s">
        <v>5</v>
      </c>
      <c r="D21" s="30"/>
      <c r="E21" s="30"/>
      <c r="F21" s="30"/>
      <c r="G21" s="31"/>
      <c r="H21" s="9"/>
      <c r="I21" s="1"/>
      <c r="J21" s="24"/>
      <c r="K21" s="24"/>
      <c r="L21" s="24"/>
      <c r="M21" s="24"/>
      <c r="N21" s="24"/>
      <c r="O21" s="24"/>
      <c r="P21" s="24"/>
      <c r="Q21" s="24"/>
      <c r="R21" s="4"/>
      <c r="S21" s="12"/>
      <c r="T21" s="12"/>
      <c r="U21" s="5" t="n">
        <v>2031</v>
      </c>
      <c r="V21" s="5"/>
      <c r="W21" s="5"/>
      <c r="X21" s="12"/>
      <c r="Y21" s="12"/>
      <c r="Z21" s="12"/>
      <c r="IP21" s="12"/>
    </row>
    <row r="22" customFormat="false" ht="19.5" hidden="false" customHeight="true" outlineLevel="0" collapsed="false">
      <c r="A22" s="8"/>
      <c r="B22" s="22" t="s">
        <v>15</v>
      </c>
      <c r="C22" s="29" t="s">
        <v>8</v>
      </c>
      <c r="D22" s="30"/>
      <c r="E22" s="30"/>
      <c r="F22" s="30"/>
      <c r="G22" s="31"/>
      <c r="H22" s="9"/>
      <c r="J22" s="24"/>
      <c r="K22" s="24"/>
      <c r="L22" s="24"/>
      <c r="M22" s="24"/>
      <c r="N22" s="24"/>
      <c r="O22" s="24"/>
      <c r="P22" s="24"/>
      <c r="Q22" s="24"/>
      <c r="U22" s="5" t="n">
        <v>2032</v>
      </c>
      <c r="X22" s="12"/>
      <c r="Y22" s="12"/>
      <c r="IP22" s="5"/>
    </row>
    <row r="23" customFormat="false" ht="19.5" hidden="false" customHeight="true" outlineLevel="0" collapsed="false">
      <c r="A23" s="8"/>
      <c r="B23" s="32" t="s">
        <v>16</v>
      </c>
      <c r="C23" s="33" t="n">
        <v>2022</v>
      </c>
      <c r="D23" s="30"/>
      <c r="E23" s="30"/>
      <c r="F23" s="30"/>
      <c r="G23" s="31"/>
      <c r="H23" s="9"/>
      <c r="J23" s="24"/>
      <c r="K23" s="24"/>
      <c r="L23" s="24"/>
      <c r="M23" s="24"/>
      <c r="N23" s="24"/>
      <c r="O23" s="24"/>
      <c r="P23" s="24"/>
      <c r="Q23" s="24"/>
      <c r="U23" s="5" t="n">
        <v>2033</v>
      </c>
      <c r="IP23" s="5"/>
    </row>
    <row r="24" customFormat="false" ht="18" hidden="false" customHeight="true" outlineLevel="0" collapsed="false">
      <c r="A24" s="8"/>
      <c r="B24" s="34"/>
      <c r="C24" s="35"/>
      <c r="D24" s="36"/>
      <c r="E24" s="36"/>
      <c r="F24" s="36"/>
      <c r="G24" s="37"/>
      <c r="H24" s="9"/>
      <c r="J24" s="24"/>
      <c r="K24" s="24"/>
      <c r="L24" s="24"/>
      <c r="M24" s="24"/>
      <c r="N24" s="24"/>
      <c r="O24" s="24"/>
      <c r="P24" s="24"/>
      <c r="Q24" s="24"/>
      <c r="U24" s="5" t="n">
        <v>2037</v>
      </c>
      <c r="IP24" s="5"/>
    </row>
    <row r="25" customFormat="false" ht="18" hidden="false" customHeight="true" outlineLevel="0" collapsed="false">
      <c r="A25" s="8"/>
      <c r="H25" s="9"/>
      <c r="J25" s="21"/>
      <c r="K25" s="21"/>
      <c r="L25" s="21"/>
      <c r="M25" s="21"/>
      <c r="N25" s="21"/>
      <c r="O25" s="21"/>
      <c r="P25" s="21"/>
      <c r="Q25" s="21"/>
      <c r="U25" s="5" t="n">
        <v>2038</v>
      </c>
      <c r="IP25" s="5"/>
    </row>
    <row r="26" customFormat="false" ht="18" hidden="false" customHeight="true" outlineLevel="0" collapsed="false">
      <c r="A26" s="8"/>
      <c r="H26" s="9"/>
      <c r="J26" s="24"/>
      <c r="K26" s="24"/>
      <c r="L26" s="24"/>
      <c r="M26" s="24"/>
      <c r="N26" s="24"/>
      <c r="O26" s="24"/>
      <c r="P26" s="24"/>
      <c r="Q26" s="24"/>
      <c r="U26" s="5" t="n">
        <v>2039</v>
      </c>
      <c r="IP26" s="5"/>
    </row>
    <row r="27" customFormat="false" ht="18" hidden="false" customHeight="true" outlineLevel="0" collapsed="false">
      <c r="A27" s="8"/>
      <c r="B27" s="38" t="s">
        <v>17</v>
      </c>
      <c r="C27" s="2"/>
      <c r="D27" s="2"/>
      <c r="E27" s="2"/>
      <c r="F27" s="2"/>
      <c r="G27" s="2"/>
      <c r="H27" s="9"/>
      <c r="J27" s="24"/>
      <c r="K27" s="24"/>
      <c r="L27" s="24"/>
      <c r="M27" s="24"/>
      <c r="N27" s="24"/>
      <c r="O27" s="24"/>
      <c r="P27" s="24"/>
      <c r="Q27" s="24"/>
      <c r="U27" s="5" t="n">
        <v>2040</v>
      </c>
      <c r="IP27" s="5"/>
    </row>
    <row r="28" customFormat="false" ht="18" hidden="false" customHeight="true" outlineLevel="0" collapsed="false">
      <c r="A28" s="8"/>
      <c r="B28" s="39"/>
      <c r="C28" s="39"/>
      <c r="D28" s="39"/>
      <c r="E28" s="39"/>
      <c r="F28" s="39"/>
      <c r="G28" s="39"/>
      <c r="H28" s="39"/>
      <c r="J28" s="24"/>
      <c r="K28" s="24"/>
      <c r="L28" s="24"/>
      <c r="M28" s="24"/>
      <c r="N28" s="24"/>
      <c r="O28" s="24"/>
      <c r="P28" s="24"/>
      <c r="Q28" s="24"/>
      <c r="U28" s="5" t="n">
        <v>2041</v>
      </c>
      <c r="IP28" s="5"/>
    </row>
    <row r="29" customFormat="false" ht="18.75" hidden="false" customHeight="true" outlineLevel="0" collapsed="false">
      <c r="A29" s="8"/>
      <c r="B29" s="40" t="s">
        <v>18</v>
      </c>
      <c r="C29" s="40"/>
      <c r="D29" s="40"/>
      <c r="E29" s="40"/>
      <c r="F29" s="40"/>
      <c r="G29" s="40"/>
      <c r="H29" s="40"/>
      <c r="J29" s="24"/>
      <c r="K29" s="24"/>
      <c r="L29" s="24"/>
      <c r="M29" s="24"/>
      <c r="N29" s="24"/>
      <c r="O29" s="24"/>
      <c r="P29" s="24"/>
      <c r="Q29" s="24"/>
      <c r="U29" s="5" t="n">
        <v>2042</v>
      </c>
      <c r="IP29" s="5"/>
    </row>
    <row r="30" customFormat="false" ht="18" hidden="false" customHeight="true" outlineLevel="0" collapsed="false">
      <c r="A30" s="8"/>
      <c r="B30" s="40" t="s">
        <v>19</v>
      </c>
      <c r="C30" s="40"/>
      <c r="D30" s="40"/>
      <c r="E30" s="40"/>
      <c r="F30" s="40"/>
      <c r="G30" s="40"/>
      <c r="H30" s="40"/>
      <c r="J30" s="41"/>
      <c r="K30" s="41"/>
      <c r="L30" s="41"/>
      <c r="M30" s="41"/>
      <c r="N30" s="41"/>
      <c r="O30" s="41"/>
      <c r="P30" s="41"/>
      <c r="Q30" s="41"/>
      <c r="U30" s="5" t="n">
        <v>2043</v>
      </c>
      <c r="IP30" s="5"/>
    </row>
    <row r="31" customFormat="false" ht="18" hidden="false" customHeight="true" outlineLevel="0" collapsed="false">
      <c r="A31" s="8"/>
      <c r="B31" s="40" t="s">
        <v>20</v>
      </c>
      <c r="C31" s="40"/>
      <c r="D31" s="40"/>
      <c r="E31" s="40"/>
      <c r="F31" s="40"/>
      <c r="G31" s="40"/>
      <c r="H31" s="40"/>
      <c r="J31" s="41"/>
      <c r="K31" s="41"/>
      <c r="L31" s="41"/>
      <c r="M31" s="41"/>
      <c r="N31" s="41"/>
      <c r="O31" s="41"/>
      <c r="P31" s="41"/>
      <c r="Q31" s="41"/>
      <c r="U31" s="5" t="n">
        <v>2044</v>
      </c>
      <c r="IP31" s="5"/>
    </row>
    <row r="32" customFormat="false" ht="18" hidden="false" customHeight="true" outlineLevel="0" collapsed="false">
      <c r="A32" s="8"/>
      <c r="B32" s="40" t="s">
        <v>21</v>
      </c>
      <c r="C32" s="40"/>
      <c r="D32" s="40"/>
      <c r="E32" s="40"/>
      <c r="F32" s="40"/>
      <c r="G32" s="40"/>
      <c r="H32" s="40"/>
      <c r="U32" s="5" t="n">
        <v>2045</v>
      </c>
      <c r="IP32" s="5"/>
    </row>
    <row r="33" customFormat="false" ht="18" hidden="false" customHeight="true" outlineLevel="0" collapsed="false">
      <c r="A33" s="42"/>
      <c r="B33" s="43"/>
      <c r="C33" s="43"/>
      <c r="D33" s="43"/>
      <c r="E33" s="43"/>
      <c r="F33" s="43"/>
      <c r="G33" s="43"/>
      <c r="H33" s="44"/>
      <c r="J33" s="41"/>
      <c r="K33" s="41"/>
      <c r="L33" s="41"/>
      <c r="M33" s="41"/>
      <c r="N33" s="41"/>
      <c r="O33" s="41"/>
      <c r="P33" s="41"/>
      <c r="Q33" s="41"/>
      <c r="U33" s="5" t="n">
        <v>2046</v>
      </c>
      <c r="IP33" s="5"/>
    </row>
    <row r="34" customFormat="false" ht="18" hidden="false" customHeight="true" outlineLevel="0" collapsed="false">
      <c r="J34" s="41"/>
      <c r="K34" s="41"/>
      <c r="L34" s="41"/>
      <c r="M34" s="41"/>
      <c r="N34" s="41"/>
      <c r="O34" s="41"/>
      <c r="P34" s="41"/>
      <c r="Q34" s="41"/>
      <c r="U34" s="5" t="n">
        <v>2047</v>
      </c>
      <c r="IP34" s="5"/>
    </row>
    <row r="35" customFormat="false" ht="18" hidden="false" customHeight="true" outlineLevel="0" collapsed="false">
      <c r="J35" s="41"/>
      <c r="K35" s="41"/>
      <c r="L35" s="41"/>
      <c r="M35" s="41"/>
      <c r="N35" s="41"/>
      <c r="O35" s="41"/>
      <c r="P35" s="41"/>
      <c r="Q35" s="41"/>
      <c r="U35" s="5" t="n">
        <v>2048</v>
      </c>
      <c r="IP35" s="5"/>
    </row>
    <row r="36" customFormat="false" ht="18" hidden="false" customHeight="true" outlineLevel="0" collapsed="false">
      <c r="J36" s="41"/>
      <c r="K36" s="41"/>
      <c r="L36" s="41"/>
      <c r="M36" s="41"/>
      <c r="N36" s="41"/>
      <c r="O36" s="41"/>
      <c r="P36" s="41"/>
      <c r="Q36" s="41"/>
      <c r="U36" s="5" t="n">
        <v>2049</v>
      </c>
      <c r="IP36" s="5"/>
    </row>
    <row r="37" customFormat="false" ht="21" hidden="false" customHeight="true" outlineLevel="0" collapsed="false">
      <c r="J37" s="41"/>
      <c r="K37" s="41"/>
      <c r="L37" s="41"/>
      <c r="M37" s="41"/>
      <c r="N37" s="41"/>
      <c r="O37" s="41"/>
      <c r="P37" s="41"/>
      <c r="Q37" s="41"/>
      <c r="U37" s="5" t="n">
        <v>2050</v>
      </c>
      <c r="IP37" s="5"/>
    </row>
    <row r="38" customFormat="false" ht="18" hidden="false" customHeight="true" outlineLevel="0" collapsed="false">
      <c r="J38" s="41"/>
      <c r="K38" s="41"/>
      <c r="L38" s="41"/>
      <c r="M38" s="41"/>
      <c r="N38" s="41"/>
      <c r="O38" s="41"/>
      <c r="P38" s="41"/>
      <c r="Q38" s="41"/>
      <c r="U38" s="5" t="n">
        <v>2051</v>
      </c>
      <c r="IP38" s="5"/>
    </row>
    <row r="39" customFormat="false" ht="18" hidden="false" customHeight="true" outlineLevel="0" collapsed="false">
      <c r="J39" s="41"/>
      <c r="K39" s="41"/>
      <c r="L39" s="41"/>
      <c r="M39" s="41"/>
      <c r="N39" s="41"/>
      <c r="O39" s="41"/>
      <c r="P39" s="41"/>
      <c r="Q39" s="41"/>
      <c r="U39" s="5" t="n">
        <v>2052</v>
      </c>
      <c r="IP39" s="5"/>
    </row>
    <row r="40" customFormat="false" ht="18" hidden="false" customHeight="true" outlineLevel="0" collapsed="false">
      <c r="J40" s="41"/>
      <c r="K40" s="41"/>
      <c r="L40" s="41"/>
      <c r="M40" s="41"/>
      <c r="N40" s="41"/>
      <c r="O40" s="41"/>
      <c r="P40" s="41"/>
      <c r="Q40" s="41"/>
      <c r="U40" s="5" t="n">
        <v>2053</v>
      </c>
      <c r="IP40" s="5"/>
    </row>
    <row r="41" customFormat="false" ht="18" hidden="false" customHeight="true" outlineLevel="0" collapsed="false">
      <c r="J41" s="45"/>
      <c r="K41" s="45"/>
      <c r="L41" s="45"/>
      <c r="M41" s="45"/>
      <c r="N41" s="45"/>
      <c r="O41" s="14"/>
      <c r="P41" s="14"/>
      <c r="Q41" s="14"/>
      <c r="U41" s="5" t="n">
        <v>2054</v>
      </c>
      <c r="IP41" s="5"/>
    </row>
    <row r="42" customFormat="false" ht="12.75" hidden="false" customHeight="false" outlineLevel="0" collapsed="false">
      <c r="J42" s="45"/>
      <c r="K42" s="45"/>
      <c r="L42" s="45"/>
      <c r="M42" s="45"/>
      <c r="N42" s="45"/>
      <c r="O42" s="14"/>
      <c r="P42" s="14"/>
      <c r="Q42" s="14"/>
      <c r="U42" s="5" t="n">
        <v>2055</v>
      </c>
      <c r="IP42" s="5"/>
    </row>
    <row r="43" customFormat="false" ht="12.75" hidden="false" customHeight="false" outlineLevel="0" collapsed="false">
      <c r="J43" s="45"/>
      <c r="K43" s="45"/>
      <c r="L43" s="45"/>
      <c r="M43" s="45"/>
      <c r="N43" s="45"/>
      <c r="O43" s="14"/>
      <c r="P43" s="14"/>
      <c r="Q43" s="14"/>
      <c r="U43" s="5" t="n">
        <v>2056</v>
      </c>
      <c r="IP43" s="5"/>
    </row>
    <row r="44" customFormat="false" ht="12.75" hidden="false" customHeight="false" outlineLevel="0" collapsed="false">
      <c r="J44" s="45"/>
      <c r="K44" s="45"/>
      <c r="L44" s="45"/>
      <c r="M44" s="45"/>
      <c r="N44" s="45"/>
      <c r="O44" s="14"/>
      <c r="P44" s="14"/>
      <c r="Q44" s="14"/>
      <c r="U44" s="5" t="n">
        <v>2057</v>
      </c>
      <c r="IP44" s="5"/>
    </row>
    <row r="45" customFormat="false" ht="12.75" hidden="false" customHeight="false" outlineLevel="0" collapsed="false">
      <c r="J45" s="45"/>
      <c r="K45" s="45"/>
      <c r="L45" s="45"/>
      <c r="M45" s="45"/>
      <c r="N45" s="45"/>
      <c r="O45" s="14"/>
      <c r="P45" s="14"/>
      <c r="Q45" s="14"/>
      <c r="U45" s="5" t="n">
        <v>2058</v>
      </c>
      <c r="IP45" s="5"/>
    </row>
    <row r="46" customFormat="false" ht="12.75" hidden="false" customHeight="false" outlineLevel="0" collapsed="false">
      <c r="J46" s="45"/>
      <c r="K46" s="45"/>
      <c r="L46" s="45"/>
      <c r="M46" s="45"/>
      <c r="N46" s="45"/>
      <c r="O46" s="14"/>
      <c r="P46" s="14"/>
      <c r="Q46" s="14"/>
      <c r="U46" s="5" t="n">
        <v>2059</v>
      </c>
      <c r="IP46" s="5"/>
    </row>
    <row r="47" customFormat="false" ht="12.75" hidden="false" customHeight="false" outlineLevel="0" collapsed="false">
      <c r="J47" s="45"/>
      <c r="K47" s="45"/>
      <c r="L47" s="45"/>
      <c r="M47" s="45"/>
      <c r="N47" s="45"/>
      <c r="O47" s="14"/>
      <c r="P47" s="14"/>
      <c r="Q47" s="14"/>
      <c r="U47" s="5" t="n">
        <v>2060</v>
      </c>
      <c r="IP47" s="5"/>
    </row>
    <row r="48" customFormat="false" ht="12.75" hidden="false" customHeight="false" outlineLevel="0" collapsed="false">
      <c r="J48" s="45"/>
      <c r="K48" s="45"/>
      <c r="L48" s="45"/>
      <c r="M48" s="45"/>
      <c r="N48" s="45"/>
      <c r="O48" s="14"/>
      <c r="P48" s="14"/>
      <c r="Q48" s="14"/>
      <c r="U48" s="5" t="n">
        <v>2061</v>
      </c>
      <c r="IP48" s="5"/>
    </row>
    <row r="49" customFormat="false" ht="12.75" hidden="false" customHeight="false" outlineLevel="0" collapsed="false">
      <c r="U49" s="5" t="n">
        <v>2062</v>
      </c>
      <c r="IP49" s="5"/>
    </row>
    <row r="50" customFormat="false" ht="12.75" hidden="false" customHeight="false" outlineLevel="0" collapsed="false">
      <c r="U50" s="5" t="n">
        <v>2063</v>
      </c>
      <c r="IP50" s="5"/>
    </row>
    <row r="51" customFormat="false" ht="12.75" hidden="false" customHeight="false" outlineLevel="0" collapsed="false">
      <c r="U51" s="5" t="n">
        <v>2064</v>
      </c>
      <c r="IP51" s="5"/>
    </row>
    <row r="52" customFormat="false" ht="12.75" hidden="false" customHeight="false" outlineLevel="0" collapsed="false">
      <c r="U52" s="5" t="n">
        <v>2065</v>
      </c>
      <c r="IP52" s="5"/>
    </row>
    <row r="53" customFormat="false" ht="12.75" hidden="false" customHeight="false" outlineLevel="0" collapsed="false">
      <c r="U53" s="5" t="n">
        <v>2066</v>
      </c>
      <c r="IP53" s="5"/>
    </row>
    <row r="54" customFormat="false" ht="12.75" hidden="false" customHeight="false" outlineLevel="0" collapsed="false">
      <c r="U54" s="5" t="n">
        <v>2067</v>
      </c>
      <c r="IP54" s="5"/>
    </row>
    <row r="55" customFormat="false" ht="12.75" hidden="false" customHeight="false" outlineLevel="0" collapsed="false">
      <c r="U55" s="5" t="n">
        <v>2068</v>
      </c>
      <c r="IP55" s="5"/>
    </row>
    <row r="56" customFormat="false" ht="12.75" hidden="false" customHeight="false" outlineLevel="0" collapsed="false">
      <c r="U56" s="5" t="n">
        <v>2069</v>
      </c>
      <c r="IP56" s="5"/>
    </row>
    <row r="57" customFormat="false" ht="12.75" hidden="false" customHeight="false" outlineLevel="0" collapsed="false">
      <c r="U57" s="5" t="n">
        <v>2070</v>
      </c>
      <c r="IP57" s="5"/>
    </row>
    <row r="58" customFormat="false" ht="12.75" hidden="false" customHeight="false" outlineLevel="0" collapsed="false">
      <c r="U58" s="5" t="n">
        <v>2071</v>
      </c>
      <c r="IP58" s="5"/>
    </row>
    <row r="59" customFormat="false" ht="12.75" hidden="false" customHeight="false" outlineLevel="0" collapsed="false">
      <c r="U59" s="5" t="n">
        <v>2072</v>
      </c>
      <c r="IP59" s="5"/>
    </row>
    <row r="60" customFormat="false" ht="12.75" hidden="false" customHeight="false" outlineLevel="0" collapsed="false">
      <c r="U60" s="5" t="n">
        <v>2073</v>
      </c>
      <c r="IP60" s="5"/>
    </row>
    <row r="61" customFormat="false" ht="12.75" hidden="false" customHeight="false" outlineLevel="0" collapsed="false">
      <c r="U61" s="5" t="n">
        <v>2074</v>
      </c>
      <c r="IP61" s="5"/>
    </row>
    <row r="62" customFormat="false" ht="12.75" hidden="false" customHeight="false" outlineLevel="0" collapsed="false">
      <c r="U62" s="5" t="n">
        <v>2075</v>
      </c>
      <c r="IP62" s="5"/>
    </row>
    <row r="63" customFormat="false" ht="12.75" hidden="false" customHeight="false" outlineLevel="0" collapsed="false">
      <c r="U63" s="5" t="n">
        <v>2076</v>
      </c>
      <c r="IP63" s="5"/>
    </row>
    <row r="64" customFormat="false" ht="12.75" hidden="false" customHeight="false" outlineLevel="0" collapsed="false">
      <c r="U64" s="5" t="n">
        <v>2077</v>
      </c>
      <c r="IP64" s="5"/>
    </row>
    <row r="65" customFormat="false" ht="12.75" hidden="false" customHeight="false" outlineLevel="0" collapsed="false">
      <c r="U65" s="5" t="n">
        <v>2078</v>
      </c>
      <c r="IP65" s="5"/>
    </row>
    <row r="66" customFormat="false" ht="12.75" hidden="false" customHeight="false" outlineLevel="0" collapsed="false">
      <c r="U66" s="5" t="n">
        <v>2079</v>
      </c>
      <c r="IP66" s="5"/>
    </row>
    <row r="67" customFormat="false" ht="12.75" hidden="false" customHeight="false" outlineLevel="0" collapsed="false">
      <c r="U67" s="5" t="n">
        <v>2080</v>
      </c>
      <c r="IP67" s="5"/>
    </row>
    <row r="68" customFormat="false" ht="12.75" hidden="false" customHeight="false" outlineLevel="0" collapsed="false">
      <c r="U68" s="5" t="n">
        <v>2081</v>
      </c>
      <c r="IP68" s="5"/>
    </row>
    <row r="69" customFormat="false" ht="12.75" hidden="false" customHeight="false" outlineLevel="0" collapsed="false">
      <c r="U69" s="5" t="n">
        <v>2082</v>
      </c>
      <c r="IP69" s="5"/>
    </row>
    <row r="70" customFormat="false" ht="12.75" hidden="false" customHeight="false" outlineLevel="0" collapsed="false">
      <c r="U70" s="5" t="n">
        <v>2083</v>
      </c>
      <c r="IP70" s="5"/>
    </row>
    <row r="71" customFormat="false" ht="12.75" hidden="false" customHeight="false" outlineLevel="0" collapsed="false">
      <c r="U71" s="5" t="n">
        <v>2084</v>
      </c>
      <c r="IP71" s="5"/>
    </row>
    <row r="72" customFormat="false" ht="12.75" hidden="false" customHeight="false" outlineLevel="0" collapsed="false">
      <c r="U72" s="5" t="n">
        <v>2085</v>
      </c>
      <c r="IP72" s="5"/>
    </row>
    <row r="73" customFormat="false" ht="12.75" hidden="false" customHeight="false" outlineLevel="0" collapsed="false">
      <c r="U73" s="5" t="n">
        <v>2086</v>
      </c>
      <c r="IP73" s="5"/>
    </row>
    <row r="74" customFormat="false" ht="12.75" hidden="false" customHeight="false" outlineLevel="0" collapsed="false">
      <c r="U74" s="5" t="n">
        <v>2087</v>
      </c>
      <c r="IP74" s="5"/>
    </row>
    <row r="75" customFormat="false" ht="12.75" hidden="false" customHeight="false" outlineLevel="0" collapsed="false">
      <c r="U75" s="5" t="n">
        <v>2088</v>
      </c>
      <c r="IP75" s="5"/>
    </row>
    <row r="76" customFormat="false" ht="12.75" hidden="false" customHeight="false" outlineLevel="0" collapsed="false">
      <c r="U76" s="5" t="n">
        <v>2089</v>
      </c>
      <c r="IP76" s="5"/>
    </row>
    <row r="77" customFormat="false" ht="12.75" hidden="false" customHeight="false" outlineLevel="0" collapsed="false">
      <c r="U77" s="5" t="n">
        <v>2090</v>
      </c>
      <c r="IP77" s="5"/>
    </row>
    <row r="78" customFormat="false" ht="12.75" hidden="false" customHeight="false" outlineLevel="0" collapsed="false">
      <c r="U78" s="5" t="n">
        <v>2091</v>
      </c>
      <c r="IP78" s="5"/>
    </row>
    <row r="79" customFormat="false" ht="12.75" hidden="false" customHeight="false" outlineLevel="0" collapsed="false">
      <c r="U79" s="5" t="n">
        <v>2092</v>
      </c>
      <c r="IP79" s="5"/>
    </row>
    <row r="80" customFormat="false" ht="12.75" hidden="false" customHeight="false" outlineLevel="0" collapsed="false">
      <c r="U80" s="5" t="n">
        <v>2093</v>
      </c>
      <c r="IP80" s="5"/>
    </row>
    <row r="81" customFormat="false" ht="12.75" hidden="false" customHeight="false" outlineLevel="0" collapsed="false">
      <c r="U81" s="5" t="n">
        <v>2094</v>
      </c>
      <c r="IP81" s="5"/>
    </row>
    <row r="82" customFormat="false" ht="12.75" hidden="false" customHeight="false" outlineLevel="0" collapsed="false">
      <c r="U82" s="5" t="n">
        <v>2095</v>
      </c>
      <c r="IP82" s="5"/>
    </row>
    <row r="83" customFormat="false" ht="12.75" hidden="false" customHeight="false" outlineLevel="0" collapsed="false">
      <c r="U83" s="5" t="n">
        <v>2096</v>
      </c>
      <c r="IP83" s="5"/>
    </row>
    <row r="84" customFormat="false" ht="12.75" hidden="false" customHeight="false" outlineLevel="0" collapsed="false">
      <c r="U84" s="5" t="n">
        <v>2097</v>
      </c>
      <c r="IP84" s="5"/>
    </row>
    <row r="85" customFormat="false" ht="12.75" hidden="false" customHeight="false" outlineLevel="0" collapsed="false">
      <c r="U85" s="5" t="n">
        <v>2098</v>
      </c>
      <c r="IP85" s="5"/>
    </row>
    <row r="86" customFormat="false" ht="12.75" hidden="false" customHeight="false" outlineLevel="0" collapsed="false">
      <c r="U86" s="5" t="n">
        <v>2099</v>
      </c>
      <c r="IP86" s="5"/>
    </row>
    <row r="87" customFormat="false" ht="12.75" hidden="false" customHeight="false" outlineLevel="0" collapsed="false">
      <c r="U87" s="5" t="n">
        <v>2097</v>
      </c>
    </row>
  </sheetData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true" outlineLevel="0" collapsed="false">
      <c r="A1" s="47" t="s">
        <v>10</v>
      </c>
      <c r="B1" s="48" t="str">
        <f aca="false">'ФИ-Почетна'!$C$18</f>
        <v>Макпетрол АД Скопје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0" t="s">
        <v>23</v>
      </c>
      <c r="B4" s="52" t="str">
        <f aca="false">'ФИ-Почетна'!$C$20</f>
        <v>да</v>
      </c>
      <c r="C4" s="53"/>
      <c r="D4" s="53"/>
    </row>
    <row r="5" customFormat="false" ht="12.75" hidden="false" customHeight="false" outlineLevel="0" collapsed="false">
      <c r="A5" s="50"/>
      <c r="B5" s="52"/>
      <c r="C5" s="53"/>
      <c r="D5" s="53"/>
    </row>
    <row r="6" customFormat="false" ht="18" hidden="false" customHeight="true" outlineLevel="0" collapsed="false">
      <c r="A6" s="54" t="s">
        <v>24</v>
      </c>
      <c r="B6" s="54"/>
      <c r="C6" s="54"/>
      <c r="D6" s="54"/>
    </row>
    <row r="7" customFormat="false" ht="12.75" hidden="false" customHeight="true" outlineLevel="0" collapsed="false">
      <c r="A7" s="55" t="s">
        <v>25</v>
      </c>
      <c r="B7" s="55"/>
      <c r="C7" s="55"/>
      <c r="D7" s="55"/>
    </row>
    <row r="8" customFormat="false" ht="12.75" hidden="false" customHeight="true" outlineLevel="0" collapsed="false">
      <c r="A8" s="53"/>
      <c r="B8" s="56" t="s">
        <v>26</v>
      </c>
      <c r="C8" s="56"/>
      <c r="D8" s="56"/>
    </row>
    <row r="9" s="59" customFormat="true" ht="33" hidden="false" customHeight="true" outlineLevel="0" collapsed="false">
      <c r="A9" s="57" t="s">
        <v>27</v>
      </c>
      <c r="B9" s="58" t="s">
        <v>28</v>
      </c>
      <c r="C9" s="58" t="s">
        <v>29</v>
      </c>
      <c r="D9" s="58" t="s">
        <v>30</v>
      </c>
      <c r="F9" s="60"/>
    </row>
    <row r="10" customFormat="false" ht="14.25" hidden="false" customHeight="false" outlineLevel="0" collapsed="false">
      <c r="A10" s="61" t="s">
        <v>31</v>
      </c>
      <c r="B10" s="62"/>
      <c r="C10" s="62"/>
      <c r="D10" s="62"/>
      <c r="F10" s="60"/>
    </row>
    <row r="11" customFormat="false" ht="14.25" hidden="false" customHeight="false" outlineLevel="0" collapsed="false">
      <c r="A11" s="63" t="s">
        <v>32</v>
      </c>
      <c r="B11" s="64" t="n">
        <f aca="false">B12+B13+B18+B19+B25+B26</f>
        <v>5578193</v>
      </c>
      <c r="C11" s="64" t="n">
        <f aca="false">C12+C13+C18+C19+C25+C26</f>
        <v>5749740</v>
      </c>
      <c r="D11" s="64" t="n">
        <f aca="false">IF(B11&lt;=0,0,C11/B11*100)</f>
        <v>103.075314891399</v>
      </c>
      <c r="F11" s="60"/>
    </row>
    <row r="12" customFormat="false" ht="14.25" hidden="false" customHeight="false" outlineLevel="0" collapsed="false">
      <c r="A12" s="63" t="s">
        <v>33</v>
      </c>
      <c r="B12" s="65" t="n">
        <v>8139</v>
      </c>
      <c r="C12" s="65" t="n">
        <v>7291</v>
      </c>
      <c r="D12" s="64" t="n">
        <f aca="false">IF(B12&lt;=0,0,C12/B12*100)</f>
        <v>89.5810296105173</v>
      </c>
      <c r="F12" s="60"/>
    </row>
    <row r="13" customFormat="false" ht="14.25" hidden="false" customHeight="false" outlineLevel="0" collapsed="false">
      <c r="A13" s="63" t="s">
        <v>34</v>
      </c>
      <c r="B13" s="64" t="n">
        <f aca="false">SUM(B14:B17)</f>
        <v>4133165</v>
      </c>
      <c r="C13" s="64" t="n">
        <f aca="false">SUM(C14:C17)</f>
        <v>4272128</v>
      </c>
      <c r="D13" s="64" t="n">
        <f aca="false">IF(B13&lt;=0,0,C13/B13*100)</f>
        <v>103.362144990582</v>
      </c>
      <c r="F13" s="60"/>
    </row>
    <row r="14" customFormat="false" ht="14.25" hidden="false" customHeight="false" outlineLevel="0" collapsed="false">
      <c r="A14" s="66" t="s">
        <v>35</v>
      </c>
      <c r="B14" s="67" t="n">
        <v>3206355</v>
      </c>
      <c r="C14" s="67" t="n">
        <v>3291539</v>
      </c>
      <c r="D14" s="68" t="n">
        <f aca="false">IF(B14&lt;=0,0,C14/B14*100)</f>
        <v>102.656723912355</v>
      </c>
      <c r="F14" s="60"/>
    </row>
    <row r="15" customFormat="false" ht="27" hidden="false" customHeight="false" outlineLevel="0" collapsed="false">
      <c r="A15" s="66" t="s">
        <v>36</v>
      </c>
      <c r="B15" s="67" t="n">
        <v>689583</v>
      </c>
      <c r="C15" s="67" t="n">
        <v>727010</v>
      </c>
      <c r="D15" s="68" t="n">
        <f aca="false">IF(B15&lt;=0,0,C15/B15*100)</f>
        <v>105.427482986095</v>
      </c>
      <c r="F15" s="60"/>
    </row>
    <row r="16" customFormat="false" ht="14.25" hidden="false" customHeight="false" outlineLevel="0" collapsed="false">
      <c r="A16" s="66" t="s">
        <v>37</v>
      </c>
      <c r="B16" s="67" t="n">
        <v>0</v>
      </c>
      <c r="C16" s="67" t="n">
        <v>0</v>
      </c>
      <c r="D16" s="68" t="n">
        <f aca="false">IF(B16&lt;=0,0,C16/B16*100)</f>
        <v>0</v>
      </c>
      <c r="F16" s="60"/>
    </row>
    <row r="17" customFormat="false" ht="14.25" hidden="false" customHeight="false" outlineLevel="0" collapsed="false">
      <c r="A17" s="66" t="s">
        <v>38</v>
      </c>
      <c r="B17" s="67" t="n">
        <v>237227</v>
      </c>
      <c r="C17" s="67" t="n">
        <v>253579</v>
      </c>
      <c r="D17" s="68" t="n">
        <f aca="false">IF(B17&lt;=0,0,C17/B17*100)</f>
        <v>106.892975926012</v>
      </c>
      <c r="F17" s="60"/>
    </row>
    <row r="18" customFormat="false" ht="14.25" hidden="false" customHeight="false" outlineLevel="0" collapsed="false">
      <c r="A18" s="63" t="s">
        <v>39</v>
      </c>
      <c r="B18" s="65" t="n">
        <v>27041</v>
      </c>
      <c r="C18" s="65" t="n">
        <v>26310</v>
      </c>
      <c r="D18" s="64" t="n">
        <f aca="false">IF(B18&lt;=0,0,C18/B18*100)</f>
        <v>97.296697607337</v>
      </c>
      <c r="F18" s="60"/>
    </row>
    <row r="19" customFormat="false" ht="14.25" hidden="false" customHeight="false" outlineLevel="0" collapsed="false">
      <c r="A19" s="63" t="s">
        <v>40</v>
      </c>
      <c r="B19" s="64" t="n">
        <f aca="false">SUM(B20:B24)</f>
        <v>1409848</v>
      </c>
      <c r="C19" s="64" t="n">
        <f aca="false">SUM(C20:C24)</f>
        <v>1444011</v>
      </c>
      <c r="D19" s="64" t="n">
        <f aca="false">IF(B19&lt;=0,0,C19/B19*100)</f>
        <v>102.423169022476</v>
      </c>
      <c r="F19" s="60"/>
    </row>
    <row r="20" customFormat="false" ht="14.25" hidden="false" customHeight="false" outlineLevel="0" collapsed="false">
      <c r="A20" s="66" t="s">
        <v>41</v>
      </c>
      <c r="B20" s="67" t="n">
        <v>0</v>
      </c>
      <c r="C20" s="67" t="n">
        <v>0</v>
      </c>
      <c r="D20" s="68" t="n">
        <f aca="false">IF(B20&lt;=0,0,C20/B20*100)</f>
        <v>0</v>
      </c>
      <c r="F20" s="60"/>
    </row>
    <row r="21" customFormat="false" ht="14.25" hidden="false" customHeight="false" outlineLevel="0" collapsed="false">
      <c r="A21" s="66" t="s">
        <v>42</v>
      </c>
      <c r="B21" s="67" t="n">
        <v>641965</v>
      </c>
      <c r="C21" s="67" t="n">
        <v>670471</v>
      </c>
      <c r="D21" s="68" t="n">
        <f aca="false">IF(B21&lt;=0,0,C21/B21*100)</f>
        <v>104.44042899535</v>
      </c>
      <c r="F21" s="60"/>
    </row>
    <row r="22" customFormat="false" ht="14.25" hidden="false" customHeight="false" outlineLevel="0" collapsed="false">
      <c r="A22" s="66" t="s">
        <v>43</v>
      </c>
      <c r="B22" s="67" t="n">
        <v>2239</v>
      </c>
      <c r="C22" s="67" t="n">
        <v>1296</v>
      </c>
      <c r="D22" s="68" t="n">
        <f aca="false">IF(B22&lt;=0,0,C22/B22*100)</f>
        <v>57.8829834747655</v>
      </c>
      <c r="F22" s="60"/>
    </row>
    <row r="23" customFormat="false" ht="14.25" hidden="false" customHeight="false" outlineLevel="0" collapsed="false">
      <c r="A23" s="66" t="s">
        <v>44</v>
      </c>
      <c r="B23" s="67" t="n">
        <v>765644</v>
      </c>
      <c r="C23" s="67" t="n">
        <v>772244</v>
      </c>
      <c r="D23" s="68" t="n">
        <f aca="false">IF(B23&lt;=0,0,C23/B23*100)</f>
        <v>100.862019424171</v>
      </c>
      <c r="F23" s="60"/>
    </row>
    <row r="24" customFormat="false" ht="14.25" hidden="false" customHeight="false" outlineLevel="0" collapsed="false">
      <c r="A24" s="66" t="s">
        <v>45</v>
      </c>
      <c r="B24" s="67" t="n">
        <v>0</v>
      </c>
      <c r="C24" s="67" t="n">
        <v>0</v>
      </c>
      <c r="D24" s="68" t="n">
        <f aca="false">IF(B24&lt;=0,0,C24/B24*100)</f>
        <v>0</v>
      </c>
      <c r="F24" s="60"/>
    </row>
    <row r="25" customFormat="false" ht="15.75" hidden="false" customHeight="true" outlineLevel="0" collapsed="false">
      <c r="A25" s="63" t="s">
        <v>46</v>
      </c>
      <c r="B25" s="65" t="n">
        <v>0</v>
      </c>
      <c r="C25" s="65" t="n">
        <v>0</v>
      </c>
      <c r="D25" s="64" t="n">
        <f aca="false">IF(B25&lt;=0,0,C25/B25*100)</f>
        <v>0</v>
      </c>
      <c r="F25" s="60"/>
    </row>
    <row r="26" customFormat="false" ht="14.25" hidden="false" customHeight="false" outlineLevel="0" collapsed="false">
      <c r="A26" s="63" t="s">
        <v>47</v>
      </c>
      <c r="B26" s="65" t="n">
        <v>0</v>
      </c>
      <c r="C26" s="65" t="n">
        <v>0</v>
      </c>
      <c r="D26" s="64" t="n">
        <f aca="false">IF(B26&lt;=0,0,C26/B26*100)</f>
        <v>0</v>
      </c>
      <c r="F26" s="60"/>
    </row>
    <row r="27" customFormat="false" ht="14.25" hidden="false" customHeight="false" outlineLevel="0" collapsed="false">
      <c r="A27" s="63" t="s">
        <v>48</v>
      </c>
      <c r="B27" s="64" t="n">
        <f aca="false">SUM(B28:B33)</f>
        <v>2556775</v>
      </c>
      <c r="C27" s="64" t="n">
        <f aca="false">SUM(C28:C33)</f>
        <v>3514560</v>
      </c>
      <c r="D27" s="64" t="n">
        <f aca="false">IF(B27&lt;=0,0,C27/B27*100)</f>
        <v>137.460668224619</v>
      </c>
      <c r="F27" s="60"/>
    </row>
    <row r="28" customFormat="false" ht="14.25" hidden="false" customHeight="false" outlineLevel="0" collapsed="false">
      <c r="A28" s="69" t="s">
        <v>49</v>
      </c>
      <c r="B28" s="67" t="n">
        <v>1049123</v>
      </c>
      <c r="C28" s="67" t="n">
        <v>1181518</v>
      </c>
      <c r="D28" s="68" t="n">
        <f aca="false">IF(B28&lt;=0,0,C28/B28*100)</f>
        <v>112.619587979674</v>
      </c>
      <c r="F28" s="60"/>
    </row>
    <row r="29" customFormat="false" ht="15.75" hidden="false" customHeight="true" outlineLevel="0" collapsed="false">
      <c r="A29" s="69" t="s">
        <v>50</v>
      </c>
      <c r="B29" s="67" t="n">
        <v>403405</v>
      </c>
      <c r="C29" s="67" t="n">
        <v>567994</v>
      </c>
      <c r="D29" s="68" t="n">
        <f aca="false">IF(B29&lt;=0,0,C29/B29*100)</f>
        <v>140.799940506439</v>
      </c>
      <c r="F29" s="60"/>
    </row>
    <row r="30" customFormat="false" ht="14.25" hidden="false" customHeight="false" outlineLevel="0" collapsed="false">
      <c r="A30" s="69" t="s">
        <v>51</v>
      </c>
      <c r="B30" s="67" t="n">
        <v>522977</v>
      </c>
      <c r="C30" s="67" t="n">
        <v>1062129</v>
      </c>
      <c r="D30" s="68" t="n">
        <f aca="false">IF(B30&lt;=0,0,C30/B30*100)</f>
        <v>203.092870240948</v>
      </c>
      <c r="F30" s="60"/>
    </row>
    <row r="31" customFormat="false" ht="14.25" hidden="false" customHeight="false" outlineLevel="0" collapsed="false">
      <c r="A31" s="69" t="s">
        <v>52</v>
      </c>
      <c r="B31" s="67" t="n">
        <v>0</v>
      </c>
      <c r="C31" s="67" t="n">
        <v>126</v>
      </c>
      <c r="D31" s="68" t="n">
        <f aca="false">IF(B31&lt;=0,0,C31/B31*100)</f>
        <v>0</v>
      </c>
      <c r="F31" s="60"/>
    </row>
    <row r="32" customFormat="false" ht="14.25" hidden="false" customHeight="false" outlineLevel="0" collapsed="false">
      <c r="A32" s="69" t="s">
        <v>53</v>
      </c>
      <c r="B32" s="67" t="n">
        <v>314768</v>
      </c>
      <c r="C32" s="67" t="n">
        <v>409648</v>
      </c>
      <c r="D32" s="68" t="n">
        <f aca="false">IF(B32&lt;=0,0,C32/B32*100)</f>
        <v>130.142835358105</v>
      </c>
      <c r="F32" s="60"/>
    </row>
    <row r="33" customFormat="false" ht="14.25" hidden="false" customHeight="false" outlineLevel="0" collapsed="false">
      <c r="A33" s="69" t="s">
        <v>54</v>
      </c>
      <c r="B33" s="67" t="n">
        <v>266502</v>
      </c>
      <c r="C33" s="67" t="n">
        <v>293145</v>
      </c>
      <c r="D33" s="68" t="n">
        <f aca="false">IF(B33&lt;=0,0,C33/B33*100)</f>
        <v>109.99729833172</v>
      </c>
      <c r="F33" s="60"/>
    </row>
    <row r="34" customFormat="false" ht="14.25" hidden="false" customHeight="false" outlineLevel="0" collapsed="false">
      <c r="A34" s="70" t="s">
        <v>55</v>
      </c>
      <c r="B34" s="64" t="n">
        <f aca="false">B11+B27</f>
        <v>8134968</v>
      </c>
      <c r="C34" s="64" t="n">
        <f aca="false">C11+C27</f>
        <v>9264300</v>
      </c>
      <c r="D34" s="64" t="n">
        <f aca="false">IF(B34&lt;=0,0,C34/B34*100)</f>
        <v>113.882439365465</v>
      </c>
      <c r="F34" s="60"/>
    </row>
    <row r="35" customFormat="false" ht="14.25" hidden="false" customHeight="false" outlineLevel="0" collapsed="false">
      <c r="A35" s="71" t="s">
        <v>56</v>
      </c>
      <c r="B35" s="67" t="n">
        <v>530785</v>
      </c>
      <c r="C35" s="67" t="n">
        <v>602400</v>
      </c>
      <c r="D35" s="68" t="n">
        <f aca="false">IF(B35&lt;=0,0,C35/B35*100)</f>
        <v>113.492280301817</v>
      </c>
      <c r="F35" s="60"/>
    </row>
    <row r="36" customFormat="false" ht="14.25" hidden="false" customHeight="false" outlineLevel="0" collapsed="false">
      <c r="A36" s="72" t="s">
        <v>57</v>
      </c>
      <c r="B36" s="73"/>
      <c r="C36" s="73"/>
      <c r="D36" s="73"/>
      <c r="F36" s="60"/>
    </row>
    <row r="37" customFormat="false" ht="14.25" hidden="false" customHeight="false" outlineLevel="0" collapsed="false">
      <c r="A37" s="74" t="s">
        <v>58</v>
      </c>
      <c r="B37" s="64" t="n">
        <f aca="false">(SUM(B38:B41))</f>
        <v>6438962</v>
      </c>
      <c r="C37" s="64" t="n">
        <f aca="false">(SUM(C38:C41))</f>
        <v>7369707</v>
      </c>
      <c r="D37" s="64" t="n">
        <f aca="false">IF(B37&lt;=0,0,C37/B37*100)</f>
        <v>114.454891953082</v>
      </c>
      <c r="F37" s="60"/>
    </row>
    <row r="38" customFormat="false" ht="14.25" hidden="false" customHeight="false" outlineLevel="0" collapsed="false">
      <c r="A38" s="66" t="s">
        <v>59</v>
      </c>
      <c r="B38" s="67" t="n">
        <v>3652936</v>
      </c>
      <c r="C38" s="67" t="n">
        <v>3659536</v>
      </c>
      <c r="D38" s="68" t="n">
        <f aca="false">IF(B38&lt;=0,0,C38/B38*100)</f>
        <v>100.180676584534</v>
      </c>
      <c r="F38" s="60"/>
    </row>
    <row r="39" customFormat="false" ht="14.25" hidden="false" customHeight="false" outlineLevel="0" collapsed="false">
      <c r="A39" s="75" t="s">
        <v>60</v>
      </c>
      <c r="B39" s="67" t="n">
        <v>469603</v>
      </c>
      <c r="C39" s="67" t="n">
        <v>1138060</v>
      </c>
      <c r="D39" s="68" t="n">
        <f aca="false">IF(B39&lt;=0,0,C39/B39*100)</f>
        <v>242.345129822425</v>
      </c>
      <c r="F39" s="60"/>
    </row>
    <row r="40" customFormat="false" ht="14.25" hidden="false" customHeight="false" outlineLevel="0" collapsed="false">
      <c r="A40" s="66" t="s">
        <v>61</v>
      </c>
      <c r="B40" s="67" t="n">
        <v>2316423</v>
      </c>
      <c r="C40" s="67" t="n">
        <v>2572111</v>
      </c>
      <c r="D40" s="68" t="n">
        <f aca="false">IF(B40&lt;=0,0,C40/B40*100)</f>
        <v>111.038053067164</v>
      </c>
      <c r="F40" s="60"/>
    </row>
    <row r="41" customFormat="false" ht="14.25" hidden="false" customHeight="false" outlineLevel="0" collapsed="false">
      <c r="A41" s="66" t="s">
        <v>62</v>
      </c>
      <c r="B41" s="67" t="n">
        <v>0</v>
      </c>
      <c r="C41" s="67" t="n">
        <v>0</v>
      </c>
      <c r="D41" s="68" t="n">
        <f aca="false">IF(B41&lt;=0,0,C41/B41*100)</f>
        <v>0</v>
      </c>
      <c r="F41" s="60"/>
    </row>
    <row r="42" customFormat="false" ht="14.25" hidden="false" customHeight="false" outlineLevel="0" collapsed="false">
      <c r="A42" s="76" t="s">
        <v>63</v>
      </c>
      <c r="B42" s="64" t="n">
        <f aca="false">B43+B51</f>
        <v>1696006</v>
      </c>
      <c r="C42" s="64" t="n">
        <f aca="false">C43+C51</f>
        <v>1894593</v>
      </c>
      <c r="D42" s="64" t="n">
        <f aca="false">IF(B42&lt;=0,0,C42/B42*100)</f>
        <v>111.709097727249</v>
      </c>
      <c r="F42" s="60"/>
    </row>
    <row r="43" customFormat="false" ht="14.25" hidden="false" customHeight="false" outlineLevel="0" collapsed="false">
      <c r="A43" s="70" t="s">
        <v>64</v>
      </c>
      <c r="B43" s="64" t="n">
        <f aca="false">SUM(B44:B50)</f>
        <v>1693450</v>
      </c>
      <c r="C43" s="64" t="n">
        <f aca="false">SUM(C44:C50)</f>
        <v>1891304</v>
      </c>
      <c r="D43" s="64" t="n">
        <f aca="false">IF(B43&lt;=0,0,C43/B43*100)</f>
        <v>111.68348637397</v>
      </c>
      <c r="F43" s="60"/>
    </row>
    <row r="44" customFormat="false" ht="14.25" hidden="false" customHeight="false" outlineLevel="0" collapsed="false">
      <c r="A44" s="66" t="s">
        <v>65</v>
      </c>
      <c r="B44" s="67" t="n">
        <v>476255</v>
      </c>
      <c r="C44" s="67" t="n">
        <v>541917</v>
      </c>
      <c r="D44" s="68" t="n">
        <f aca="false">IF(B44&lt;=0,0,C44/B44*100)</f>
        <v>113.787151840926</v>
      </c>
    </row>
    <row r="45" customFormat="false" ht="14.25" hidden="false" customHeight="false" outlineLevel="0" collapsed="false">
      <c r="A45" s="69" t="s">
        <v>66</v>
      </c>
      <c r="B45" s="67" t="n">
        <v>95914</v>
      </c>
      <c r="C45" s="67" t="n">
        <v>305086</v>
      </c>
      <c r="D45" s="68" t="n">
        <f aca="false">IF(B45&lt;=0,0,C45/B45*100)</f>
        <v>318.082865900703</v>
      </c>
    </row>
    <row r="46" customFormat="false" ht="14.25" hidden="false" customHeight="false" outlineLevel="0" collapsed="false">
      <c r="A46" s="69" t="s">
        <v>67</v>
      </c>
      <c r="B46" s="67" t="n">
        <v>0</v>
      </c>
      <c r="C46" s="67" t="n">
        <v>0</v>
      </c>
      <c r="D46" s="68" t="n">
        <f aca="false">IF(B46&lt;=0,0,C46/B46*100)</f>
        <v>0</v>
      </c>
    </row>
    <row r="47" customFormat="false" ht="14.25" hidden="false" customHeight="false" outlineLevel="0" collapsed="false">
      <c r="A47" s="69" t="s">
        <v>68</v>
      </c>
      <c r="B47" s="67" t="n">
        <v>293009</v>
      </c>
      <c r="C47" s="67" t="n">
        <v>186880</v>
      </c>
      <c r="D47" s="68" t="n">
        <f aca="false">IF(B47&lt;=0,0,C47/B47*100)</f>
        <v>63.7796108651953</v>
      </c>
    </row>
    <row r="48" customFormat="false" ht="14.25" hidden="false" customHeight="false" outlineLevel="0" collapsed="false">
      <c r="A48" s="69" t="s">
        <v>69</v>
      </c>
      <c r="B48" s="67" t="n">
        <v>728943</v>
      </c>
      <c r="C48" s="67" t="n">
        <v>742355</v>
      </c>
      <c r="D48" s="68" t="n">
        <f aca="false">IF(B48&lt;=0,0,C48/B48*100)</f>
        <v>101.839924383662</v>
      </c>
    </row>
    <row r="49" customFormat="false" ht="14.25" hidden="false" customHeight="false" outlineLevel="0" collapsed="false">
      <c r="A49" s="69" t="s">
        <v>70</v>
      </c>
      <c r="B49" s="67" t="n">
        <v>99329</v>
      </c>
      <c r="C49" s="67" t="n">
        <v>115066</v>
      </c>
      <c r="D49" s="68" t="n">
        <f aca="false">IF(B49&lt;=0,0,C49/B49*100)</f>
        <v>115.843308600711</v>
      </c>
    </row>
    <row r="50" customFormat="false" ht="27" hidden="false" customHeight="false" outlineLevel="0" collapsed="false">
      <c r="A50" s="69" t="s">
        <v>71</v>
      </c>
      <c r="B50" s="67" t="n">
        <v>0</v>
      </c>
      <c r="C50" s="67" t="n">
        <v>0</v>
      </c>
      <c r="D50" s="68" t="n">
        <f aca="false">IF(B50&lt;=0,0,C50/B50*100)</f>
        <v>0</v>
      </c>
    </row>
    <row r="51" customFormat="false" ht="14.25" hidden="false" customHeight="false" outlineLevel="0" collapsed="false">
      <c r="A51" s="70" t="s">
        <v>72</v>
      </c>
      <c r="B51" s="64" t="n">
        <f aca="false">SUM(B52:B55)</f>
        <v>2556</v>
      </c>
      <c r="C51" s="64" t="n">
        <f aca="false">SUM(C52:C55)</f>
        <v>3289</v>
      </c>
      <c r="D51" s="64" t="n">
        <f aca="false">IF(B51&lt;=0,0,C51/B51*100)</f>
        <v>128.677621283255</v>
      </c>
    </row>
    <row r="52" customFormat="false" ht="17.25" hidden="false" customHeight="true" outlineLevel="0" collapsed="false">
      <c r="A52" s="69" t="s">
        <v>73</v>
      </c>
      <c r="B52" s="67"/>
      <c r="C52" s="67"/>
      <c r="D52" s="68" t="n">
        <f aca="false">IF(B52&lt;=0,0,C52/B52*100)</f>
        <v>0</v>
      </c>
    </row>
    <row r="53" customFormat="false" ht="15.75" hidden="false" customHeight="true" outlineLevel="0" collapsed="false">
      <c r="A53" s="69" t="s">
        <v>74</v>
      </c>
      <c r="B53" s="67"/>
      <c r="C53" s="67"/>
      <c r="D53" s="68" t="n">
        <f aca="false">IF(B53&lt;=0,0,C53/B53*100)</f>
        <v>0</v>
      </c>
    </row>
    <row r="54" customFormat="false" ht="14.25" hidden="false" customHeight="false" outlineLevel="0" collapsed="false">
      <c r="A54" s="69" t="s">
        <v>75</v>
      </c>
      <c r="B54" s="67" t="n">
        <v>2556</v>
      </c>
      <c r="C54" s="67" t="n">
        <v>3289</v>
      </c>
      <c r="D54" s="68" t="n">
        <f aca="false">IF(B54&lt;=0,0,C54/B54*100)</f>
        <v>128.677621283255</v>
      </c>
    </row>
    <row r="55" customFormat="false" ht="14.25" hidden="false" customHeight="false" outlineLevel="0" collapsed="false">
      <c r="A55" s="69" t="s">
        <v>76</v>
      </c>
      <c r="B55" s="67"/>
      <c r="C55" s="67"/>
      <c r="D55" s="68" t="n">
        <f aca="false">IF(B55&lt;=0,0,C55/B55*100)</f>
        <v>0</v>
      </c>
    </row>
    <row r="56" customFormat="false" ht="14.25" hidden="false" customHeight="false" outlineLevel="0" collapsed="false">
      <c r="A56" s="63" t="s">
        <v>77</v>
      </c>
      <c r="B56" s="64" t="n">
        <f aca="false">B37+B43+B51</f>
        <v>8134968</v>
      </c>
      <c r="C56" s="64" t="n">
        <f aca="false">C37+C43+C51</f>
        <v>9264300</v>
      </c>
      <c r="D56" s="64" t="n">
        <f aca="false">IF(B56&lt;=0,0,C56/B56*100)</f>
        <v>113.882439365465</v>
      </c>
    </row>
    <row r="57" customFormat="false" ht="14.25" hidden="false" customHeight="false" outlineLevel="0" collapsed="false">
      <c r="A57" s="71" t="s">
        <v>78</v>
      </c>
      <c r="B57" s="67" t="n">
        <v>530785</v>
      </c>
      <c r="C57" s="67" t="n">
        <v>602400</v>
      </c>
      <c r="D57" s="68" t="n">
        <f aca="false">IF(B57&lt;=0,0,C57/B57*100)</f>
        <v>113.492280301817</v>
      </c>
    </row>
    <row r="58" customFormat="false" ht="13.5" hidden="false" customHeight="false" outlineLevel="0" collapsed="false">
      <c r="A58" s="53"/>
      <c r="B58" s="53"/>
      <c r="C58" s="53"/>
      <c r="D58" s="53"/>
    </row>
    <row r="59" customFormat="false" ht="12.75" hidden="false" customHeight="false" outlineLevel="0" collapsed="false">
      <c r="A59" s="53"/>
      <c r="B59" s="53"/>
      <c r="C59" s="53"/>
      <c r="D59" s="53"/>
    </row>
    <row r="60" customFormat="false" ht="12.75" hidden="false" customHeight="false" outlineLevel="0" collapsed="false">
      <c r="A60" s="53"/>
      <c r="B60" s="53"/>
      <c r="C60" s="53"/>
      <c r="D60" s="53"/>
    </row>
    <row r="61" customFormat="false" ht="12.75" hidden="false" customHeight="false" outlineLevel="0" collapsed="false">
      <c r="A61" s="53"/>
      <c r="B61" s="53"/>
      <c r="C61" s="53"/>
      <c r="D61" s="53"/>
    </row>
  </sheetData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6" min="6" style="46" width="9.14"/>
    <col collapsed="false" customWidth="true" hidden="false" outlineLevel="0" max="7" min="7" style="46" width="17.42"/>
    <col collapsed="false" customWidth="false" hidden="false" outlineLevel="0" max="8" min="8" style="46" width="9.14"/>
    <col collapsed="false" customWidth="true" hidden="false" outlineLevel="0" max="9" min="9" style="46" width="13.85"/>
    <col collapsed="false" customWidth="false" hidden="false" outlineLevel="0" max="257" min="10" style="46" width="9.14"/>
  </cols>
  <sheetData>
    <row r="1" customFormat="false" ht="14.25" hidden="false" customHeight="true" outlineLevel="0" collapsed="false">
      <c r="A1" s="53"/>
      <c r="B1" s="77" t="s">
        <v>10</v>
      </c>
      <c r="C1" s="48" t="str">
        <f aca="false">'ФИ-Почетна'!$C$18</f>
        <v>Макпетрол АД Скопје</v>
      </c>
      <c r="D1" s="48"/>
      <c r="E1" s="48"/>
    </row>
    <row r="2" customFormat="false" ht="12.75" hidden="false" customHeight="true" outlineLevel="0" collapsed="false">
      <c r="A2" s="53"/>
      <c r="B2" s="77" t="s">
        <v>22</v>
      </c>
      <c r="C2" s="49" t="str">
        <f aca="false">'ФИ-Почетна'!$C$22</f>
        <v>01.01 - 31.12</v>
      </c>
      <c r="D2" s="78"/>
      <c r="E2" s="79"/>
    </row>
    <row r="3" customFormat="false" ht="14.25" hidden="false" customHeight="true" outlineLevel="0" collapsed="false">
      <c r="A3" s="53"/>
      <c r="B3" s="50" t="s">
        <v>16</v>
      </c>
      <c r="C3" s="52" t="n">
        <f aca="false">'ФИ-Почетна'!$C$23</f>
        <v>2022</v>
      </c>
      <c r="D3" s="80"/>
      <c r="E3" s="53"/>
    </row>
    <row r="4" customFormat="false" ht="12.75" hidden="false" customHeight="false" outlineLevel="0" collapsed="false">
      <c r="A4" s="53"/>
      <c r="B4" s="50" t="s">
        <v>23</v>
      </c>
      <c r="C4" s="52" t="str">
        <f aca="false">'ФИ-Почетна'!$C$20</f>
        <v>да</v>
      </c>
      <c r="D4" s="80"/>
      <c r="E4" s="53"/>
    </row>
    <row r="5" customFormat="false" ht="12.75" hidden="false" customHeight="false" outlineLevel="0" collapsed="false">
      <c r="A5" s="53"/>
      <c r="B5" s="50"/>
      <c r="C5" s="52"/>
      <c r="D5" s="80"/>
      <c r="E5" s="53"/>
    </row>
    <row r="6" customFormat="false" ht="21.75" hidden="false" customHeight="true" outlineLevel="0" collapsed="false">
      <c r="A6" s="53"/>
      <c r="B6" s="81" t="s">
        <v>79</v>
      </c>
      <c r="C6" s="81"/>
      <c r="D6" s="81"/>
      <c r="E6" s="82"/>
    </row>
    <row r="7" customFormat="false" ht="12.75" hidden="false" customHeight="true" outlineLevel="0" collapsed="false">
      <c r="A7" s="53"/>
      <c r="B7" s="55" t="s">
        <v>80</v>
      </c>
      <c r="C7" s="55"/>
      <c r="D7" s="55"/>
      <c r="E7" s="82"/>
    </row>
    <row r="8" customFormat="false" ht="13.5" hidden="false" customHeight="false" outlineLevel="0" collapsed="false">
      <c r="A8" s="53"/>
      <c r="B8" s="53"/>
      <c r="C8" s="56" t="s">
        <v>26</v>
      </c>
      <c r="D8" s="56"/>
      <c r="E8" s="56"/>
    </row>
    <row r="9" customFormat="false" ht="30" hidden="false" customHeight="true" outlineLevel="0" collapsed="false">
      <c r="A9" s="83" t="s">
        <v>81</v>
      </c>
      <c r="B9" s="84" t="s">
        <v>27</v>
      </c>
      <c r="C9" s="83" t="s">
        <v>28</v>
      </c>
      <c r="D9" s="83" t="s">
        <v>29</v>
      </c>
      <c r="E9" s="83" t="s">
        <v>30</v>
      </c>
    </row>
    <row r="10" customFormat="false" ht="65.25" hidden="false" customHeight="true" outlineLevel="0" collapsed="false">
      <c r="A10" s="83"/>
      <c r="B10" s="84"/>
      <c r="C10" s="83" t="s">
        <v>82</v>
      </c>
      <c r="D10" s="83" t="s">
        <v>82</v>
      </c>
      <c r="E10" s="83" t="s">
        <v>83</v>
      </c>
    </row>
    <row r="11" customFormat="false" ht="14.25" hidden="false" customHeight="false" outlineLevel="0" collapsed="false">
      <c r="A11" s="85" t="n">
        <v>1</v>
      </c>
      <c r="B11" s="86" t="s">
        <v>84</v>
      </c>
      <c r="C11" s="64" t="n">
        <f aca="false">C12+C18+C19</f>
        <v>22524057</v>
      </c>
      <c r="D11" s="64" t="n">
        <f aca="false">D12+D18+D19</f>
        <v>37674825</v>
      </c>
      <c r="E11" s="64" t="n">
        <f aca="false">IF(C11&lt;=0,0,D11/C11*100)</f>
        <v>167.264827113517</v>
      </c>
    </row>
    <row r="12" customFormat="false" ht="14.25" hidden="false" customHeight="false" outlineLevel="0" collapsed="false">
      <c r="A12" s="85" t="n">
        <v>2</v>
      </c>
      <c r="B12" s="87" t="s">
        <v>85</v>
      </c>
      <c r="C12" s="68" t="n">
        <f aca="false">SUM(C13:C14)</f>
        <v>21496720</v>
      </c>
      <c r="D12" s="68" t="n">
        <f aca="false">SUM(D13:D14)</f>
        <v>37363149</v>
      </c>
      <c r="E12" s="68" t="n">
        <f aca="false">IF(C12&lt;=0,0,D12/C12*100)</f>
        <v>173.808604289399</v>
      </c>
    </row>
    <row r="13" customFormat="false" ht="14.25" hidden="false" customHeight="false" outlineLevel="0" collapsed="false">
      <c r="A13" s="85" t="s">
        <v>86</v>
      </c>
      <c r="B13" s="87" t="s">
        <v>87</v>
      </c>
      <c r="C13" s="67" t="n">
        <v>20776147</v>
      </c>
      <c r="D13" s="67" t="n">
        <v>35287235</v>
      </c>
      <c r="E13" s="68" t="n">
        <f aca="false">IF(C13&lt;=0,0,D13/C13*100)</f>
        <v>169.844942856825</v>
      </c>
      <c r="I13" s="88"/>
    </row>
    <row r="14" customFormat="false" ht="14.25" hidden="false" customHeight="false" outlineLevel="0" collapsed="false">
      <c r="A14" s="85" t="s">
        <v>88</v>
      </c>
      <c r="B14" s="87" t="s">
        <v>89</v>
      </c>
      <c r="C14" s="67" t="n">
        <v>720573</v>
      </c>
      <c r="D14" s="67" t="n">
        <v>2075914</v>
      </c>
      <c r="E14" s="68" t="n">
        <f aca="false">IF(C14&lt;=0,0,D14/C14*100)</f>
        <v>288.09211558024</v>
      </c>
      <c r="I14" s="88"/>
    </row>
    <row r="15" customFormat="false" ht="14.25" hidden="false" customHeight="false" outlineLevel="0" collapsed="false">
      <c r="A15" s="85" t="n">
        <v>3</v>
      </c>
      <c r="B15" s="87" t="s">
        <v>90</v>
      </c>
      <c r="C15" s="89" t="s">
        <v>91</v>
      </c>
      <c r="D15" s="89" t="s">
        <v>91</v>
      </c>
      <c r="E15" s="89" t="s">
        <v>92</v>
      </c>
      <c r="I15" s="88"/>
    </row>
    <row r="16" customFormat="false" ht="27" hidden="false" customHeight="false" outlineLevel="0" collapsed="false">
      <c r="A16" s="85" t="n">
        <v>4</v>
      </c>
      <c r="B16" s="87" t="s">
        <v>93</v>
      </c>
      <c r="C16" s="67" t="n">
        <v>122390</v>
      </c>
      <c r="D16" s="67" t="n">
        <v>117793</v>
      </c>
      <c r="E16" s="68" t="n">
        <f aca="false">IF(C16&lt;=0,0,D16/C16*100)</f>
        <v>96.2439741808971</v>
      </c>
    </row>
    <row r="17" customFormat="false" ht="27" hidden="false" customHeight="false" outlineLevel="0" collapsed="false">
      <c r="A17" s="85" t="n">
        <v>5</v>
      </c>
      <c r="B17" s="87" t="s">
        <v>94</v>
      </c>
      <c r="C17" s="67" t="n">
        <v>117793</v>
      </c>
      <c r="D17" s="67" t="n">
        <v>98803</v>
      </c>
      <c r="E17" s="68" t="n">
        <f aca="false">IF(C17&lt;=0,0,D17/C17*100)</f>
        <v>83.878498722335</v>
      </c>
    </row>
    <row r="18" customFormat="false" ht="14.25" hidden="false" customHeight="false" outlineLevel="0" collapsed="false">
      <c r="A18" s="85" t="n">
        <v>6</v>
      </c>
      <c r="B18" s="87" t="s">
        <v>95</v>
      </c>
      <c r="C18" s="67" t="n">
        <v>0</v>
      </c>
      <c r="D18" s="67" t="n">
        <v>0</v>
      </c>
      <c r="E18" s="68" t="n">
        <f aca="false">IF(C18&lt;=0,0,D18/C18*100)</f>
        <v>0</v>
      </c>
    </row>
    <row r="19" customFormat="false" ht="14.25" hidden="false" customHeight="false" outlineLevel="0" collapsed="false">
      <c r="A19" s="85" t="n">
        <v>7</v>
      </c>
      <c r="B19" s="90" t="s">
        <v>96</v>
      </c>
      <c r="C19" s="67" t="n">
        <v>1027337</v>
      </c>
      <c r="D19" s="67" t="n">
        <v>311676</v>
      </c>
      <c r="E19" s="68" t="n">
        <f aca="false">IF(C19&lt;=0,0,D19/C19*100)</f>
        <v>30.3382434391052</v>
      </c>
    </row>
    <row r="20" customFormat="false" ht="14.25" hidden="false" customHeight="false" outlineLevel="0" collapsed="false">
      <c r="A20" s="85" t="n">
        <v>8</v>
      </c>
      <c r="B20" s="91" t="s">
        <v>97</v>
      </c>
      <c r="C20" s="64" t="n">
        <f aca="false">SUM(C21:C31)</f>
        <v>21066186</v>
      </c>
      <c r="D20" s="64" t="n">
        <f aca="false">SUM(D21:D31)</f>
        <v>36338346</v>
      </c>
      <c r="E20" s="64" t="n">
        <f aca="false">IF(C20&lt;=0,0,D20/C20*100)</f>
        <v>172.496084483447</v>
      </c>
    </row>
    <row r="21" customFormat="false" ht="14.25" hidden="false" customHeight="false" outlineLevel="0" collapsed="false">
      <c r="A21" s="85" t="n">
        <v>9</v>
      </c>
      <c r="B21" s="90" t="s">
        <v>98</v>
      </c>
      <c r="C21" s="67" t="n">
        <v>18517770</v>
      </c>
      <c r="D21" s="67" t="n">
        <v>33171712</v>
      </c>
      <c r="E21" s="68" t="n">
        <f aca="false">IF(C21&lt;=0,0,D21/C21*100)</f>
        <v>179.134485415901</v>
      </c>
    </row>
    <row r="22" customFormat="false" ht="14.25" hidden="false" customHeight="false" outlineLevel="0" collapsed="false">
      <c r="A22" s="85" t="n">
        <v>10</v>
      </c>
      <c r="B22" s="90" t="s">
        <v>99</v>
      </c>
      <c r="C22" s="92" t="n">
        <v>164613</v>
      </c>
      <c r="D22" s="67" t="n">
        <v>327934</v>
      </c>
      <c r="E22" s="68" t="n">
        <f aca="false">IF(C22&lt;=0,0,D22/C22*100)</f>
        <v>199.215128817287</v>
      </c>
    </row>
    <row r="23" customFormat="false" ht="27" hidden="false" customHeight="false" outlineLevel="0" collapsed="false">
      <c r="A23" s="85" t="n">
        <v>11</v>
      </c>
      <c r="B23" s="90" t="s">
        <v>100</v>
      </c>
      <c r="C23" s="67" t="n">
        <v>0</v>
      </c>
      <c r="D23" s="67" t="n">
        <v>0</v>
      </c>
      <c r="E23" s="68" t="n">
        <f aca="false">IF(C23&lt;=0,0,D23/C23*100)</f>
        <v>0</v>
      </c>
    </row>
    <row r="24" customFormat="false" ht="14.25" hidden="false" customHeight="false" outlineLevel="0" collapsed="false">
      <c r="A24" s="85" t="n">
        <v>12</v>
      </c>
      <c r="B24" s="90" t="s">
        <v>101</v>
      </c>
      <c r="C24" s="67" t="n">
        <v>520725</v>
      </c>
      <c r="D24" s="67" t="n">
        <v>617735</v>
      </c>
      <c r="E24" s="68" t="n">
        <f aca="false">IF(C24&lt;=0,0,D24/C24*100)</f>
        <v>118.629794997359</v>
      </c>
    </row>
    <row r="25" customFormat="false" ht="14.25" hidden="false" customHeight="false" outlineLevel="0" collapsed="false">
      <c r="A25" s="85" t="n">
        <v>13</v>
      </c>
      <c r="B25" s="90" t="s">
        <v>102</v>
      </c>
      <c r="C25" s="67" t="n">
        <v>207637</v>
      </c>
      <c r="D25" s="67" t="n">
        <v>246226</v>
      </c>
      <c r="E25" s="68" t="n">
        <f aca="false">IF(C25&lt;=0,0,D25/C25*100)</f>
        <v>118.584837962406</v>
      </c>
    </row>
    <row r="26" customFormat="false" ht="14.25" hidden="false" customHeight="false" outlineLevel="0" collapsed="false">
      <c r="A26" s="85" t="n">
        <v>14</v>
      </c>
      <c r="B26" s="90" t="s">
        <v>103</v>
      </c>
      <c r="C26" s="67" t="n">
        <v>1337339</v>
      </c>
      <c r="D26" s="67" t="n">
        <v>1531854</v>
      </c>
      <c r="E26" s="68" t="n">
        <f aca="false">IF(C26&lt;=0,0,D26/C26*100)</f>
        <v>114.544928398858</v>
      </c>
    </row>
    <row r="27" customFormat="false" ht="14.25" hidden="false" customHeight="false" outlineLevel="0" collapsed="false">
      <c r="A27" s="85" t="n">
        <v>15</v>
      </c>
      <c r="B27" s="87" t="s">
        <v>104</v>
      </c>
      <c r="C27" s="67" t="n">
        <v>260402</v>
      </c>
      <c r="D27" s="67" t="n">
        <v>261309</v>
      </c>
      <c r="E27" s="68" t="n">
        <f aca="false">IF(C27&lt;=0,0,D27/C27*100)</f>
        <v>100.348307616685</v>
      </c>
    </row>
    <row r="28" customFormat="false" ht="14.25" hidden="false" customHeight="false" outlineLevel="0" collapsed="false">
      <c r="A28" s="85" t="n">
        <v>16</v>
      </c>
      <c r="B28" s="90" t="s">
        <v>105</v>
      </c>
      <c r="C28" s="67" t="n">
        <v>0</v>
      </c>
      <c r="D28" s="67" t="n">
        <v>9</v>
      </c>
      <c r="E28" s="68" t="n">
        <f aca="false">IF(C28&lt;=0,0,D28/C28*100)</f>
        <v>0</v>
      </c>
    </row>
    <row r="29" customFormat="false" ht="14.25" hidden="false" customHeight="false" outlineLevel="0" collapsed="false">
      <c r="A29" s="85" t="n">
        <v>17</v>
      </c>
      <c r="B29" s="87" t="s">
        <v>106</v>
      </c>
      <c r="C29" s="67" t="n">
        <v>9131</v>
      </c>
      <c r="D29" s="67" t="n">
        <v>54936</v>
      </c>
      <c r="E29" s="68" t="n">
        <f aca="false">IF(C29&lt;=0,0,D29/C29*100)</f>
        <v>601.642755448472</v>
      </c>
    </row>
    <row r="30" customFormat="false" ht="14.25" hidden="false" customHeight="false" outlineLevel="0" collapsed="false">
      <c r="A30" s="85" t="n">
        <v>18</v>
      </c>
      <c r="B30" s="90" t="s">
        <v>107</v>
      </c>
      <c r="C30" s="67" t="n">
        <v>2556</v>
      </c>
      <c r="D30" s="67" t="n">
        <v>3289</v>
      </c>
      <c r="E30" s="68" t="n">
        <f aca="false">IF(C30&lt;=0,0,D30/C30*100)</f>
        <v>128.677621283255</v>
      </c>
    </row>
    <row r="31" customFormat="false" ht="14.25" hidden="false" customHeight="false" outlineLevel="0" collapsed="false">
      <c r="A31" s="85" t="n">
        <v>19</v>
      </c>
      <c r="B31" s="87" t="s">
        <v>108</v>
      </c>
      <c r="C31" s="67" t="n">
        <v>46013</v>
      </c>
      <c r="D31" s="67" t="n">
        <v>123342</v>
      </c>
      <c r="E31" s="68" t="n">
        <f aca="false">IF(C31&lt;=0,0,D31/C31*100)</f>
        <v>268.059026796775</v>
      </c>
    </row>
    <row r="32" customFormat="false" ht="14.25" hidden="false" customHeight="false" outlineLevel="0" collapsed="false">
      <c r="A32" s="85" t="n">
        <v>20</v>
      </c>
      <c r="B32" s="91" t="s">
        <v>109</v>
      </c>
      <c r="C32" s="93" t="n">
        <f aca="false">C11-C20-C16+C17</f>
        <v>1453274</v>
      </c>
      <c r="D32" s="93" t="n">
        <f aca="false">D11-D20-D16+D17</f>
        <v>1317489</v>
      </c>
      <c r="E32" s="93" t="n">
        <f aca="false">IF(C32&lt;=0,0,D32/C32*100)</f>
        <v>90.6566139626801</v>
      </c>
    </row>
    <row r="33" customFormat="false" ht="14.25" hidden="false" customHeight="false" outlineLevel="0" collapsed="false">
      <c r="A33" s="85" t="n">
        <v>21</v>
      </c>
      <c r="B33" s="94" t="s">
        <v>110</v>
      </c>
      <c r="C33" s="93" t="n">
        <f aca="false">C34+C35+C36</f>
        <v>145474</v>
      </c>
      <c r="D33" s="93" t="n">
        <f aca="false">D34+D35+D36</f>
        <v>162138</v>
      </c>
      <c r="E33" s="64" t="n">
        <f aca="false">IF(C33&lt;=0,0,D33/C33*100)</f>
        <v>111.454967898044</v>
      </c>
    </row>
    <row r="34" customFormat="false" ht="14.25" hidden="false" customHeight="false" outlineLevel="0" collapsed="false">
      <c r="A34" s="85" t="s">
        <v>111</v>
      </c>
      <c r="B34" s="87" t="s">
        <v>112</v>
      </c>
      <c r="C34" s="67" t="n">
        <v>126179</v>
      </c>
      <c r="D34" s="67" t="n">
        <v>133303</v>
      </c>
      <c r="E34" s="68" t="n">
        <f aca="false">IF(C34&lt;=0,0,D34/C34*100)</f>
        <v>105.645947423898</v>
      </c>
    </row>
    <row r="35" customFormat="false" ht="14.25" hidden="false" customHeight="false" outlineLevel="0" collapsed="false">
      <c r="A35" s="85" t="s">
        <v>113</v>
      </c>
      <c r="B35" s="87" t="s">
        <v>114</v>
      </c>
      <c r="C35" s="67" t="n">
        <v>459</v>
      </c>
      <c r="D35" s="67" t="n">
        <v>330</v>
      </c>
      <c r="E35" s="68" t="n">
        <f aca="false">IF(C35&lt;=0,0,D35/C35*100)</f>
        <v>71.8954248366013</v>
      </c>
    </row>
    <row r="36" customFormat="false" ht="14.25" hidden="false" customHeight="false" outlineLevel="0" collapsed="false">
      <c r="A36" s="85" t="s">
        <v>115</v>
      </c>
      <c r="B36" s="87" t="s">
        <v>116</v>
      </c>
      <c r="C36" s="67" t="n">
        <v>18836</v>
      </c>
      <c r="D36" s="67" t="n">
        <v>28505</v>
      </c>
      <c r="E36" s="68" t="n">
        <f aca="false">IF(C36&lt;=0,0,D36/C36*100)</f>
        <v>151.332554682523</v>
      </c>
    </row>
    <row r="37" customFormat="false" ht="14.25" hidden="false" customHeight="false" outlineLevel="0" collapsed="false">
      <c r="A37" s="85" t="n">
        <v>22</v>
      </c>
      <c r="B37" s="94" t="s">
        <v>117</v>
      </c>
      <c r="C37" s="64" t="n">
        <f aca="false">C38+C39+C40</f>
        <v>33061</v>
      </c>
      <c r="D37" s="64" t="n">
        <f aca="false">D38+D39+D40</f>
        <v>21696</v>
      </c>
      <c r="E37" s="64" t="n">
        <f aca="false">IF(C37&lt;=0,0,D37/C37*100)</f>
        <v>65.6241492997792</v>
      </c>
    </row>
    <row r="38" customFormat="false" ht="14.25" hidden="false" customHeight="false" outlineLevel="0" collapsed="false">
      <c r="A38" s="85" t="s">
        <v>118</v>
      </c>
      <c r="B38" s="87" t="s">
        <v>119</v>
      </c>
      <c r="C38" s="67" t="n">
        <v>32852</v>
      </c>
      <c r="D38" s="67" t="n">
        <v>21534</v>
      </c>
      <c r="E38" s="68" t="n">
        <f aca="false">IF(C38&lt;=0,0,D38/C38*100)</f>
        <v>65.5485206380129</v>
      </c>
    </row>
    <row r="39" customFormat="false" ht="14.25" hidden="false" customHeight="false" outlineLevel="0" collapsed="false">
      <c r="A39" s="85" t="s">
        <v>120</v>
      </c>
      <c r="B39" s="87" t="s">
        <v>121</v>
      </c>
      <c r="C39" s="67" t="n">
        <v>209</v>
      </c>
      <c r="D39" s="67" t="n">
        <v>162</v>
      </c>
      <c r="E39" s="68" t="n">
        <f aca="false">IF(C39&lt;=0,0,D39/C39*100)</f>
        <v>77.511961722488</v>
      </c>
    </row>
    <row r="40" customFormat="false" ht="14.25" hidden="false" customHeight="false" outlineLevel="0" collapsed="false">
      <c r="A40" s="85" t="s">
        <v>122</v>
      </c>
      <c r="B40" s="87" t="s">
        <v>123</v>
      </c>
      <c r="C40" s="67" t="n">
        <v>0</v>
      </c>
      <c r="D40" s="67"/>
      <c r="E40" s="68" t="n">
        <f aca="false">IF(C40&lt;=0,0,D40/C40*100)</f>
        <v>0</v>
      </c>
    </row>
    <row r="41" customFormat="false" ht="14.25" hidden="false" customHeight="false" outlineLevel="0" collapsed="false">
      <c r="A41" s="85" t="n">
        <v>23</v>
      </c>
      <c r="B41" s="91" t="s">
        <v>124</v>
      </c>
      <c r="C41" s="64" t="n">
        <f aca="false">C32+C33-C37</f>
        <v>1565687</v>
      </c>
      <c r="D41" s="64" t="n">
        <f aca="false">D32+D33-D37</f>
        <v>1457931</v>
      </c>
      <c r="E41" s="64" t="n">
        <f aca="false">IF(C41&lt;=0,0,D41/C41*100)</f>
        <v>93.11765378393</v>
      </c>
    </row>
    <row r="42" customFormat="false" ht="14.25" hidden="false" customHeight="false" outlineLevel="0" collapsed="false">
      <c r="A42" s="85" t="n">
        <v>24</v>
      </c>
      <c r="B42" s="87" t="s">
        <v>125</v>
      </c>
      <c r="C42" s="67"/>
      <c r="D42" s="67"/>
      <c r="E42" s="68" t="n">
        <f aca="false">IF(C42&lt;=0,0,D42/C42*100)</f>
        <v>0</v>
      </c>
    </row>
    <row r="43" customFormat="false" ht="14.25" hidden="false" customHeight="false" outlineLevel="0" collapsed="false">
      <c r="A43" s="85" t="n">
        <v>25</v>
      </c>
      <c r="B43" s="91" t="s">
        <v>126</v>
      </c>
      <c r="C43" s="64" t="n">
        <f aca="false">C41+C42</f>
        <v>1565687</v>
      </c>
      <c r="D43" s="64" t="n">
        <f aca="false">D41+D42</f>
        <v>1457931</v>
      </c>
      <c r="E43" s="64" t="n">
        <f aca="false">IF(C43&lt;=0,0,D43/C43*100)</f>
        <v>93.11765378393</v>
      </c>
    </row>
    <row r="44" customFormat="false" ht="14.25" hidden="false" customHeight="false" outlineLevel="0" collapsed="false">
      <c r="A44" s="85" t="n">
        <v>26</v>
      </c>
      <c r="B44" s="90" t="s">
        <v>127</v>
      </c>
      <c r="C44" s="67" t="n">
        <v>155844</v>
      </c>
      <c r="D44" s="67" t="n">
        <v>124716</v>
      </c>
      <c r="E44" s="68" t="n">
        <f aca="false">IF(C44&lt;=0,0,D44/C44*100)</f>
        <v>80.02618002618</v>
      </c>
    </row>
    <row r="45" customFormat="false" ht="14.25" hidden="false" customHeight="false" outlineLevel="0" collapsed="false">
      <c r="A45" s="85" t="n">
        <v>27</v>
      </c>
      <c r="B45" s="91" t="s">
        <v>128</v>
      </c>
      <c r="C45" s="64" t="n">
        <f aca="false">C43-C44</f>
        <v>1409843</v>
      </c>
      <c r="D45" s="64" t="n">
        <f aca="false">D43-D44</f>
        <v>1333215</v>
      </c>
      <c r="E45" s="64" t="n">
        <f aca="false">IF(C45&lt;=0,0,D45/C45*100)</f>
        <v>94.5647848732093</v>
      </c>
    </row>
    <row r="46" customFormat="false" ht="14.25" hidden="false" customHeight="false" outlineLevel="0" collapsed="false">
      <c r="A46" s="85" t="n">
        <v>28</v>
      </c>
      <c r="B46" s="94" t="s">
        <v>129</v>
      </c>
      <c r="C46" s="67"/>
      <c r="D46" s="67"/>
      <c r="E46" s="68" t="n">
        <f aca="false">IF(C46&lt;=0,0,D46/C46*100)</f>
        <v>0</v>
      </c>
    </row>
    <row r="47" customFormat="false" ht="27" hidden="false" customHeight="false" outlineLevel="0" collapsed="false">
      <c r="A47" s="85" t="n">
        <v>29</v>
      </c>
      <c r="B47" s="91" t="s">
        <v>130</v>
      </c>
      <c r="C47" s="64" t="n">
        <f aca="false">C45-C46</f>
        <v>1409843</v>
      </c>
      <c r="D47" s="64" t="n">
        <f aca="false">D45-D46</f>
        <v>1333215</v>
      </c>
      <c r="E47" s="64" t="n">
        <f aca="false">IF(C47&lt;=0,0,D47/C47*100)</f>
        <v>94.5647848732093</v>
      </c>
    </row>
    <row r="48" customFormat="false" ht="14.25" hidden="false" customHeight="false" outlineLevel="0" collapsed="false">
      <c r="A48" s="85" t="n">
        <v>30</v>
      </c>
      <c r="B48" s="87" t="s">
        <v>131</v>
      </c>
      <c r="C48" s="67" t="n">
        <v>282881</v>
      </c>
      <c r="D48" s="67" t="n">
        <v>6357</v>
      </c>
      <c r="E48" s="68" t="n">
        <f aca="false">IF(C48&lt;=0,0,D48/C48*100)</f>
        <v>2.24723470293162</v>
      </c>
    </row>
    <row r="49" customFormat="false" ht="14.25" hidden="false" customHeight="false" outlineLevel="0" collapsed="false">
      <c r="A49" s="85" t="n">
        <v>31</v>
      </c>
      <c r="B49" s="91" t="s">
        <v>132</v>
      </c>
      <c r="C49" s="64" t="n">
        <f aca="false">C45+C48</f>
        <v>1692724</v>
      </c>
      <c r="D49" s="64" t="n">
        <f aca="false">D45+D48</f>
        <v>1339572</v>
      </c>
      <c r="E49" s="64" t="n">
        <f aca="false">IF(C49&lt;=0,0,D49/C49*100)</f>
        <v>79.1370595560765</v>
      </c>
    </row>
    <row r="50" customFormat="false" ht="13.5" hidden="false" customHeight="false" outlineLevel="0" collapsed="false">
      <c r="A50" s="53"/>
      <c r="B50" s="53"/>
      <c r="C50" s="53"/>
      <c r="D50" s="53"/>
      <c r="E50" s="53"/>
    </row>
    <row r="51" customFormat="false" ht="12.75" hidden="false" customHeight="false" outlineLevel="0" collapsed="false">
      <c r="A51" s="53"/>
      <c r="B51" s="53"/>
      <c r="C51" s="53"/>
      <c r="D51" s="53"/>
      <c r="E51" s="53"/>
    </row>
    <row r="52" customFormat="false" ht="12.75" hidden="false" customHeight="false" outlineLevel="0" collapsed="false">
      <c r="A52" s="53"/>
      <c r="B52" s="53"/>
      <c r="C52" s="53"/>
      <c r="D52" s="53"/>
      <c r="E52" s="53"/>
    </row>
    <row r="53" customFormat="false" ht="12.75" hidden="false" customHeight="false" outlineLevel="0" collapsed="false">
      <c r="A53" s="53"/>
      <c r="B53" s="53"/>
      <c r="C53" s="53"/>
      <c r="D53" s="53"/>
      <c r="E53" s="53"/>
    </row>
    <row r="54" customFormat="false" ht="12.75" hidden="false" customHeight="false" outlineLevel="0" collapsed="false">
      <c r="A54" s="53"/>
      <c r="B54" s="53"/>
      <c r="C54" s="53"/>
      <c r="D54" s="53"/>
      <c r="E54" s="53"/>
    </row>
  </sheetData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9.28"/>
    <col collapsed="false" customWidth="true" hidden="false" outlineLevel="0" max="2" min="2" style="95" width="16.28"/>
    <col collapsed="false" customWidth="true" hidden="false" outlineLevel="0" max="3" min="3" style="95" width="15.28"/>
    <col collapsed="false" customWidth="true" hidden="false" outlineLevel="0" max="4" min="4" style="95" width="12.7"/>
    <col collapsed="false" customWidth="false" hidden="false" outlineLevel="0" max="257" min="5" style="95" width="9.14"/>
  </cols>
  <sheetData>
    <row r="1" customFormat="false" ht="12.75" hidden="false" customHeight="false" outlineLevel="0" collapsed="false">
      <c r="A1" s="96" t="s">
        <v>10</v>
      </c>
      <c r="B1" s="48" t="str">
        <f aca="false">'[2]ФИ-Почетна'!$C$18</f>
        <v>Макпетрол АД Скопје</v>
      </c>
      <c r="C1" s="48"/>
      <c r="D1" s="48"/>
    </row>
    <row r="2" customFormat="false" ht="12.75" hidden="false" customHeight="false" outlineLevel="0" collapsed="false">
      <c r="A2" s="96" t="s">
        <v>22</v>
      </c>
      <c r="B2" s="49" t="str">
        <f aca="false">'[2]ФИ-Почетна'!$C$22</f>
        <v>01.01 - 31.12</v>
      </c>
      <c r="C2" s="97"/>
      <c r="D2" s="78"/>
    </row>
    <row r="3" customFormat="false" ht="12.75" hidden="false" customHeight="true" outlineLevel="0" collapsed="false">
      <c r="A3" s="98" t="s">
        <v>16</v>
      </c>
      <c r="B3" s="99" t="n">
        <v>2022</v>
      </c>
      <c r="C3" s="97"/>
      <c r="D3" s="80"/>
    </row>
    <row r="4" customFormat="false" ht="14.25" hidden="false" customHeight="true" outlineLevel="0" collapsed="false">
      <c r="A4" s="98" t="s">
        <v>23</v>
      </c>
      <c r="B4" s="52" t="str">
        <f aca="false">'[2]ФИ-Почетна'!$C$20</f>
        <v>да</v>
      </c>
      <c r="C4" s="80"/>
      <c r="D4" s="80"/>
    </row>
    <row r="5" customFormat="false" ht="18.75" hidden="false" customHeight="true" outlineLevel="0" collapsed="false">
      <c r="A5" s="100" t="s">
        <v>133</v>
      </c>
      <c r="B5" s="100"/>
      <c r="C5" s="100"/>
      <c r="D5" s="101"/>
    </row>
    <row r="6" customFormat="false" ht="14.25" hidden="false" customHeight="true" outlineLevel="0" collapsed="false">
      <c r="A6" s="101"/>
      <c r="B6" s="101"/>
      <c r="C6" s="101"/>
      <c r="D6" s="101"/>
    </row>
    <row r="7" customFormat="false" ht="14.25" hidden="false" customHeight="true" outlineLevel="0" collapsed="false">
      <c r="A7" s="101"/>
      <c r="B7" s="102"/>
      <c r="C7" s="103" t="s">
        <v>26</v>
      </c>
      <c r="D7" s="103"/>
    </row>
    <row r="8" s="106" customFormat="true" ht="41.25" hidden="false" customHeight="true" outlineLevel="0" collapsed="false">
      <c r="A8" s="104" t="s">
        <v>27</v>
      </c>
      <c r="B8" s="104" t="s">
        <v>28</v>
      </c>
      <c r="C8" s="104" t="s">
        <v>29</v>
      </c>
      <c r="D8" s="105" t="s">
        <v>30</v>
      </c>
    </row>
    <row r="9" customFormat="false" ht="14.25" hidden="false" customHeight="false" outlineLevel="0" collapsed="false">
      <c r="A9" s="107" t="s">
        <v>134</v>
      </c>
      <c r="B9" s="108" t="n">
        <f aca="false">B10+SUM(B12:B28)</f>
        <v>551762</v>
      </c>
      <c r="C9" s="108" t="n">
        <f aca="false">C10+SUM(C12:C28)</f>
        <v>583651</v>
      </c>
      <c r="D9" s="108" t="n">
        <f aca="false">IF(B9&lt;=0,0,C9/B9*100)</f>
        <v>105.779484632867</v>
      </c>
      <c r="E9" s="109"/>
    </row>
    <row r="10" customFormat="false" ht="15.75" hidden="false" customHeight="true" outlineLevel="0" collapsed="false">
      <c r="A10" s="110" t="s">
        <v>135</v>
      </c>
      <c r="B10" s="111" t="n">
        <v>1409844</v>
      </c>
      <c r="C10" s="111" t="n">
        <v>1333215</v>
      </c>
      <c r="D10" s="112" t="n">
        <f aca="false">IF(B10&lt;=0,0,C10/B10*100)</f>
        <v>94.5647177985649</v>
      </c>
      <c r="E10" s="109"/>
      <c r="F10" s="113"/>
    </row>
    <row r="11" customFormat="false" ht="15.75" hidden="false" customHeight="true" outlineLevel="0" collapsed="false">
      <c r="A11" s="114" t="s">
        <v>136</v>
      </c>
      <c r="B11" s="115"/>
      <c r="C11" s="115"/>
      <c r="D11" s="112"/>
      <c r="E11" s="109"/>
      <c r="F11" s="113"/>
    </row>
    <row r="12" customFormat="false" ht="15.75" hidden="false" customHeight="true" outlineLevel="0" collapsed="false">
      <c r="A12" s="116" t="s">
        <v>137</v>
      </c>
      <c r="B12" s="111" t="n">
        <v>260402</v>
      </c>
      <c r="C12" s="111" t="n">
        <v>261309</v>
      </c>
      <c r="D12" s="112" t="n">
        <f aca="false">IF(B12&lt;=0,0,C12/B12*100)</f>
        <v>100.348307616685</v>
      </c>
      <c r="E12" s="109"/>
      <c r="F12" s="113"/>
    </row>
    <row r="13" customFormat="false" ht="15.75" hidden="false" customHeight="true" outlineLevel="0" collapsed="false">
      <c r="A13" s="116" t="s">
        <v>138</v>
      </c>
      <c r="B13" s="111" t="n">
        <v>0</v>
      </c>
      <c r="C13" s="111" t="n">
        <v>47230</v>
      </c>
      <c r="D13" s="112" t="n">
        <f aca="false">IF(B13&lt;=0,0,C13/B13*100)</f>
        <v>0</v>
      </c>
      <c r="E13" s="109"/>
      <c r="F13" s="113"/>
    </row>
    <row r="14" customFormat="false" ht="15.75" hidden="false" customHeight="true" outlineLevel="0" collapsed="false">
      <c r="A14" s="116" t="s">
        <v>139</v>
      </c>
      <c r="B14" s="111" t="n">
        <v>-200580</v>
      </c>
      <c r="C14" s="111" t="n">
        <v>-132395</v>
      </c>
      <c r="D14" s="112" t="n">
        <f aca="false">IF(B14&lt;=0,0,C14/B14*100)</f>
        <v>0</v>
      </c>
      <c r="E14" s="109"/>
      <c r="F14" s="113"/>
    </row>
    <row r="15" customFormat="false" ht="15.75" hidden="false" customHeight="true" outlineLevel="0" collapsed="false">
      <c r="A15" s="116" t="s">
        <v>140</v>
      </c>
      <c r="B15" s="111" t="n">
        <v>-86913</v>
      </c>
      <c r="C15" s="111" t="n">
        <v>-164590</v>
      </c>
      <c r="D15" s="112" t="n">
        <f aca="false">IF(B15&lt;=0,0,C15/B15*100)</f>
        <v>0</v>
      </c>
      <c r="E15" s="109"/>
      <c r="F15" s="113"/>
    </row>
    <row r="16" customFormat="false" ht="15.75" hidden="false" customHeight="true" outlineLevel="0" collapsed="false">
      <c r="A16" s="116" t="s">
        <v>141</v>
      </c>
      <c r="B16" s="111" t="n">
        <v>-384717</v>
      </c>
      <c r="C16" s="111" t="n">
        <v>-476696</v>
      </c>
      <c r="D16" s="112" t="n">
        <f aca="false">IF(B16&lt;=0,0,C16/B16*100)</f>
        <v>0</v>
      </c>
      <c r="E16" s="109"/>
      <c r="F16" s="113"/>
    </row>
    <row r="17" customFormat="false" ht="15.75" hidden="false" customHeight="true" outlineLevel="0" collapsed="false">
      <c r="A17" s="116" t="s">
        <v>142</v>
      </c>
      <c r="B17" s="111" t="n">
        <v>73553</v>
      </c>
      <c r="C17" s="111" t="n">
        <v>-62581</v>
      </c>
      <c r="D17" s="112" t="n">
        <f aca="false">IF(B17&lt;=0,0,C17/B17*100)</f>
        <v>-85.0828654167743</v>
      </c>
      <c r="E17" s="109"/>
      <c r="F17" s="113"/>
    </row>
    <row r="18" customFormat="false" ht="15.75" hidden="false" customHeight="true" outlineLevel="0" collapsed="false">
      <c r="A18" s="116" t="s">
        <v>143</v>
      </c>
      <c r="B18" s="111" t="n">
        <v>-88575</v>
      </c>
      <c r="C18" s="111" t="n">
        <v>-26642</v>
      </c>
      <c r="D18" s="112" t="n">
        <f aca="false">IF(B18&lt;=0,0,C18/B18*100)</f>
        <v>0</v>
      </c>
      <c r="E18" s="109"/>
      <c r="F18" s="113"/>
    </row>
    <row r="19" customFormat="false" ht="15.75" hidden="false" customHeight="true" outlineLevel="0" collapsed="false">
      <c r="A19" s="116" t="s">
        <v>144</v>
      </c>
      <c r="B19" s="111" t="n">
        <v>135726</v>
      </c>
      <c r="C19" s="111" t="n">
        <v>65661</v>
      </c>
      <c r="D19" s="112" t="n">
        <f aca="false">IF(B19&lt;=0,0,C19/B19*100)</f>
        <v>48.377613721763</v>
      </c>
      <c r="E19" s="109"/>
      <c r="F19" s="113"/>
    </row>
    <row r="20" customFormat="false" ht="15.75" hidden="false" customHeight="true" outlineLevel="0" collapsed="false">
      <c r="A20" s="116" t="s">
        <v>145</v>
      </c>
      <c r="B20" s="111" t="n">
        <v>329543</v>
      </c>
      <c r="C20" s="111" t="n">
        <v>34791</v>
      </c>
      <c r="D20" s="112" t="n">
        <f aca="false">IF(B20&lt;=0,0,C20/B20*100)</f>
        <v>10.5573475995545</v>
      </c>
      <c r="E20" s="109"/>
      <c r="F20" s="113"/>
    </row>
    <row r="21" customFormat="false" ht="16.5" hidden="false" customHeight="true" outlineLevel="0" collapsed="false">
      <c r="A21" s="116" t="s">
        <v>146</v>
      </c>
      <c r="B21" s="111" t="n">
        <v>68485</v>
      </c>
      <c r="C21" s="111" t="n">
        <v>-127507</v>
      </c>
      <c r="D21" s="112" t="n">
        <f aca="false">IF(B21&lt;=0,0,C21/B21*100)</f>
        <v>-186.182375702709</v>
      </c>
      <c r="E21" s="109"/>
      <c r="F21" s="113"/>
    </row>
    <row r="22" customFormat="false" ht="15.75" hidden="false" customHeight="true" outlineLevel="0" collapsed="false">
      <c r="A22" s="116" t="s">
        <v>147</v>
      </c>
      <c r="B22" s="111" t="n">
        <v>-4790</v>
      </c>
      <c r="C22" s="111" t="n">
        <v>15737</v>
      </c>
      <c r="D22" s="112" t="n">
        <f aca="false">IF(B22&lt;=0,0,C22/B22*100)</f>
        <v>0</v>
      </c>
      <c r="E22" s="109"/>
      <c r="F22" s="113"/>
    </row>
    <row r="23" customFormat="false" ht="15.75" hidden="false" customHeight="true" outlineLevel="0" collapsed="false">
      <c r="A23" s="116" t="s">
        <v>148</v>
      </c>
      <c r="B23" s="111" t="n">
        <v>26593</v>
      </c>
      <c r="C23" s="111" t="n">
        <v>-46789</v>
      </c>
      <c r="D23" s="112" t="n">
        <f aca="false">IF(B23&lt;=0,0,C23/B23*100)</f>
        <v>-175.944797503102</v>
      </c>
      <c r="E23" s="109"/>
      <c r="F23" s="113"/>
    </row>
    <row r="24" customFormat="false" ht="15.75" hidden="false" customHeight="true" outlineLevel="0" collapsed="false">
      <c r="A24" s="116" t="s">
        <v>149</v>
      </c>
      <c r="B24" s="111" t="n">
        <v>-120332</v>
      </c>
      <c r="C24" s="111" t="n">
        <v>-117111</v>
      </c>
      <c r="D24" s="112" t="n">
        <f aca="false">IF(B24&lt;=0,0,C24/B24*100)</f>
        <v>0</v>
      </c>
      <c r="E24" s="109"/>
    </row>
    <row r="25" customFormat="false" ht="15.75" hidden="false" customHeight="true" outlineLevel="0" collapsed="false">
      <c r="A25" s="116" t="s">
        <v>150</v>
      </c>
      <c r="B25" s="111" t="n">
        <v>0</v>
      </c>
      <c r="C25" s="111" t="n">
        <v>0</v>
      </c>
      <c r="D25" s="112" t="n">
        <f aca="false">IF(B25&lt;=0,0,C25/B25*100)</f>
        <v>0</v>
      </c>
      <c r="E25" s="109"/>
    </row>
    <row r="26" customFormat="false" ht="15.75" hidden="false" customHeight="true" outlineLevel="0" collapsed="false">
      <c r="A26" s="116" t="s">
        <v>151</v>
      </c>
      <c r="B26" s="111" t="n">
        <v>-1551</v>
      </c>
      <c r="C26" s="111" t="n">
        <v>-22701</v>
      </c>
      <c r="D26" s="112" t="n">
        <f aca="false">IF(B26&lt;=0,0,C26/B26*100)</f>
        <v>0</v>
      </c>
      <c r="E26" s="109"/>
    </row>
    <row r="27" customFormat="false" ht="15.75" hidden="false" customHeight="true" outlineLevel="0" collapsed="false">
      <c r="A27" s="116" t="s">
        <v>152</v>
      </c>
      <c r="B27" s="111" t="n">
        <v>-864926</v>
      </c>
      <c r="C27" s="111" t="n">
        <v>0</v>
      </c>
      <c r="D27" s="112" t="n">
        <f aca="false">IF(B27&lt;=0,0,C27/B27*100)</f>
        <v>0</v>
      </c>
      <c r="E27" s="109"/>
    </row>
    <row r="28" customFormat="false" ht="15.75" hidden="false" customHeight="true" outlineLevel="0" collapsed="false">
      <c r="A28" s="116" t="s">
        <v>153</v>
      </c>
      <c r="B28" s="111" t="n">
        <v>0</v>
      </c>
      <c r="C28" s="111" t="n">
        <v>2720</v>
      </c>
      <c r="D28" s="112" t="n">
        <f aca="false">IF(B28&lt;=0,0,C28/B28*100)</f>
        <v>0</v>
      </c>
      <c r="E28" s="109"/>
    </row>
    <row r="29" customFormat="false" ht="15.75" hidden="false" customHeight="true" outlineLevel="0" collapsed="false">
      <c r="A29" s="107" t="s">
        <v>154</v>
      </c>
      <c r="B29" s="108" t="n">
        <f aca="false">SUM(B30:B38)</f>
        <v>1775848</v>
      </c>
      <c r="C29" s="108" t="n">
        <f aca="false">SUM(C30:C38)</f>
        <v>-290569</v>
      </c>
      <c r="D29" s="117" t="n">
        <f aca="false">IF(B29&lt;=0,0,C29/B29*100)</f>
        <v>-16.3622674913619</v>
      </c>
      <c r="E29" s="109"/>
    </row>
    <row r="30" customFormat="false" ht="18" hidden="false" customHeight="true" outlineLevel="0" collapsed="false">
      <c r="A30" s="116" t="s">
        <v>155</v>
      </c>
      <c r="B30" s="111" t="n">
        <v>-315375</v>
      </c>
      <c r="C30" s="111" t="n">
        <v>-434079</v>
      </c>
      <c r="D30" s="112" t="n">
        <f aca="false">IF(B30&lt;=0,0,C30/B30*100)</f>
        <v>0</v>
      </c>
      <c r="E30" s="109"/>
    </row>
    <row r="31" customFormat="false" ht="16.5" hidden="false" customHeight="true" outlineLevel="0" collapsed="false">
      <c r="A31" s="116" t="s">
        <v>156</v>
      </c>
      <c r="B31" s="111" t="n">
        <v>1551</v>
      </c>
      <c r="C31" s="111" t="n">
        <v>74784</v>
      </c>
      <c r="D31" s="112" t="n">
        <f aca="false">IF(B31&lt;=0,0,C31/B31*100)</f>
        <v>4821.66344294004</v>
      </c>
      <c r="E31" s="109"/>
    </row>
    <row r="32" customFormat="false" ht="27" hidden="false" customHeight="false" outlineLevel="0" collapsed="false">
      <c r="A32" s="116" t="s">
        <v>157</v>
      </c>
      <c r="B32" s="111" t="n">
        <v>1996546</v>
      </c>
      <c r="C32" s="111" t="n">
        <v>0</v>
      </c>
      <c r="D32" s="112" t="n">
        <f aca="false">IF(B32&lt;=0,0,C32/B32*100)</f>
        <v>0</v>
      </c>
      <c r="E32" s="109"/>
    </row>
    <row r="33" customFormat="false" ht="31.5" hidden="false" customHeight="true" outlineLevel="0" collapsed="false">
      <c r="A33" s="116" t="s">
        <v>158</v>
      </c>
      <c r="B33" s="111" t="n">
        <v>0</v>
      </c>
      <c r="C33" s="111" t="n">
        <v>4</v>
      </c>
      <c r="D33" s="112" t="n">
        <f aca="false">IF(B33&lt;=0,0,C33/B33*100)</f>
        <v>0</v>
      </c>
      <c r="E33" s="109"/>
    </row>
    <row r="34" customFormat="false" ht="27" hidden="false" customHeight="false" outlineLevel="0" collapsed="false">
      <c r="A34" s="116" t="s">
        <v>159</v>
      </c>
      <c r="B34" s="111" t="n">
        <v>-2501</v>
      </c>
      <c r="C34" s="111" t="n">
        <v>0</v>
      </c>
      <c r="D34" s="112" t="n">
        <f aca="false">IF(B34&lt;=0,0,C34/B34*100)</f>
        <v>0</v>
      </c>
      <c r="E34" s="109"/>
    </row>
    <row r="35" customFormat="false" ht="27" hidden="false" customHeight="false" outlineLevel="0" collapsed="false">
      <c r="A35" s="116" t="s">
        <v>160</v>
      </c>
      <c r="B35" s="111" t="n">
        <v>1888</v>
      </c>
      <c r="C35" s="111" t="n">
        <v>939</v>
      </c>
      <c r="D35" s="112" t="n">
        <f aca="false">IF(B35&lt;=0,0,C35/B35*100)</f>
        <v>49.7351694915254</v>
      </c>
      <c r="E35" s="109"/>
    </row>
    <row r="36" customFormat="false" ht="14.25" hidden="false" customHeight="false" outlineLevel="0" collapsed="false">
      <c r="A36" s="116" t="s">
        <v>161</v>
      </c>
      <c r="B36" s="111" t="n">
        <v>-26593</v>
      </c>
      <c r="C36" s="111" t="n">
        <v>-2623</v>
      </c>
      <c r="D36" s="112" t="n">
        <f aca="false">IF(B36&lt;=0,0,C36/B36*100)</f>
        <v>0</v>
      </c>
      <c r="E36" s="109"/>
    </row>
    <row r="37" customFormat="false" ht="14.25" hidden="false" customHeight="false" outlineLevel="0" collapsed="false">
      <c r="A37" s="116" t="s">
        <v>162</v>
      </c>
      <c r="B37" s="111" t="n">
        <v>120332</v>
      </c>
      <c r="C37" s="111" t="n">
        <v>70406</v>
      </c>
      <c r="D37" s="112" t="n">
        <f aca="false">IF(B37&lt;=0,0,C37/B37*100)</f>
        <v>58.509789582156</v>
      </c>
      <c r="E37" s="109"/>
    </row>
    <row r="38" customFormat="false" ht="14.25" hidden="false" customHeight="false" outlineLevel="0" collapsed="false">
      <c r="A38" s="116" t="s">
        <v>163</v>
      </c>
      <c r="B38" s="111" t="n">
        <v>0</v>
      </c>
      <c r="C38" s="111" t="n">
        <v>0</v>
      </c>
      <c r="D38" s="112" t="n">
        <f aca="false">IF(B38&lt;=0,0,C38/B38*100)</f>
        <v>0</v>
      </c>
      <c r="E38" s="109"/>
    </row>
    <row r="39" customFormat="false" ht="14.25" hidden="false" customHeight="false" outlineLevel="0" collapsed="false">
      <c r="A39" s="107" t="s">
        <v>164</v>
      </c>
      <c r="B39" s="108" t="n">
        <f aca="false">SUM(B40:B46)</f>
        <v>-2293224</v>
      </c>
      <c r="C39" s="108" t="n">
        <f aca="false">SUM(C40:C46)</f>
        <v>-198202</v>
      </c>
      <c r="D39" s="117" t="n">
        <f aca="false">IF(B39&lt;=0,0,C39/B39*100)</f>
        <v>0</v>
      </c>
      <c r="E39" s="109"/>
    </row>
    <row r="40" customFormat="false" ht="27" hidden="false" customHeight="false" outlineLevel="0" collapsed="false">
      <c r="A40" s="116" t="s">
        <v>165</v>
      </c>
      <c r="B40" s="111" t="n">
        <v>0</v>
      </c>
      <c r="C40" s="111" t="n">
        <v>0</v>
      </c>
      <c r="D40" s="112" t="n">
        <f aca="false">IF(B40&lt;=0,0,C40/B40*100)</f>
        <v>0</v>
      </c>
      <c r="E40" s="109"/>
    </row>
    <row r="41" customFormat="false" ht="14.25" hidden="false" customHeight="false" outlineLevel="0" collapsed="false">
      <c r="A41" s="116" t="s">
        <v>166</v>
      </c>
      <c r="B41" s="111" t="n">
        <v>-8669168</v>
      </c>
      <c r="C41" s="111" t="n">
        <v>-10561383</v>
      </c>
      <c r="D41" s="112" t="n">
        <f aca="false">IF(B41&lt;=0,0,C41/B41*100)</f>
        <v>0</v>
      </c>
      <c r="E41" s="109"/>
    </row>
    <row r="42" customFormat="false" ht="27" hidden="false" customHeight="false" outlineLevel="0" collapsed="false">
      <c r="A42" s="116" t="s">
        <v>167</v>
      </c>
      <c r="B42" s="111" t="n">
        <v>6662204</v>
      </c>
      <c r="C42" s="111" t="n">
        <v>10770556</v>
      </c>
      <c r="D42" s="112" t="n">
        <f aca="false">IF(B42&lt;=0,0,C42/B42*100)</f>
        <v>161.666559594993</v>
      </c>
      <c r="E42" s="109"/>
    </row>
    <row r="43" customFormat="false" ht="14.25" hidden="false" customHeight="false" outlineLevel="0" collapsed="false">
      <c r="A43" s="116" t="s">
        <v>168</v>
      </c>
      <c r="B43" s="111" t="n">
        <v>0</v>
      </c>
      <c r="C43" s="111" t="n">
        <v>0</v>
      </c>
      <c r="D43" s="112" t="n">
        <f aca="false">IF(B43&lt;=0,0,C43/B43*100)</f>
        <v>0</v>
      </c>
      <c r="E43" s="109"/>
    </row>
    <row r="44" customFormat="false" ht="14.25" hidden="false" customHeight="false" outlineLevel="0" collapsed="false">
      <c r="A44" s="116" t="s">
        <v>169</v>
      </c>
      <c r="B44" s="111" t="n">
        <v>-286260</v>
      </c>
      <c r="C44" s="111" t="n">
        <v>-407375</v>
      </c>
      <c r="D44" s="112" t="n">
        <f aca="false">IF(B44&lt;=0,0,C44/B44*100)</f>
        <v>0</v>
      </c>
      <c r="E44" s="109"/>
    </row>
    <row r="45" customFormat="false" ht="14.25" hidden="false" customHeight="false" outlineLevel="0" collapsed="false">
      <c r="A45" s="116" t="s">
        <v>170</v>
      </c>
      <c r="B45" s="111" t="n">
        <v>0</v>
      </c>
      <c r="C45" s="111" t="n">
        <v>0</v>
      </c>
      <c r="D45" s="112" t="n">
        <f aca="false">IF(B45&lt;=0,0,C45/B45*100)</f>
        <v>0</v>
      </c>
      <c r="E45" s="109"/>
    </row>
    <row r="46" customFormat="false" ht="16.5" hidden="false" customHeight="true" outlineLevel="0" collapsed="false">
      <c r="A46" s="116" t="s">
        <v>171</v>
      </c>
      <c r="B46" s="111" t="n">
        <v>0</v>
      </c>
      <c r="C46" s="111" t="n">
        <v>0</v>
      </c>
      <c r="D46" s="112" t="n">
        <f aca="false">IF(B46&lt;=0,0,C46/B46*100)</f>
        <v>0</v>
      </c>
      <c r="E46" s="109"/>
    </row>
    <row r="47" customFormat="false" ht="14.25" hidden="false" customHeight="false" outlineLevel="0" collapsed="false">
      <c r="A47" s="107" t="s">
        <v>172</v>
      </c>
      <c r="B47" s="108" t="n">
        <f aca="false">B9+B29+B39</f>
        <v>34386</v>
      </c>
      <c r="C47" s="108" t="n">
        <f aca="false">C9+C29+C39</f>
        <v>94880</v>
      </c>
      <c r="D47" s="108" t="n">
        <f aca="false">IF(B47&lt;=0,0,C47/B47*100)</f>
        <v>275.926249054848</v>
      </c>
      <c r="E47" s="109"/>
    </row>
    <row r="48" customFormat="false" ht="14.25" hidden="false" customHeight="false" outlineLevel="0" collapsed="false">
      <c r="A48" s="110" t="s">
        <v>173</v>
      </c>
      <c r="B48" s="111" t="n">
        <v>280382</v>
      </c>
      <c r="C48" s="111" t="n">
        <v>314768</v>
      </c>
      <c r="D48" s="112" t="n">
        <f aca="false">IF(B48&lt;=0,0,C48/B48*100)</f>
        <v>112.263982709304</v>
      </c>
      <c r="E48" s="109"/>
    </row>
    <row r="49" customFormat="false" ht="14.25" hidden="false" customHeight="false" outlineLevel="0" collapsed="false">
      <c r="A49" s="107" t="s">
        <v>174</v>
      </c>
      <c r="B49" s="108" t="n">
        <f aca="false">B47+B48</f>
        <v>314768</v>
      </c>
      <c r="C49" s="108" t="n">
        <f aca="false">C47+C48</f>
        <v>409648</v>
      </c>
      <c r="D49" s="108" t="n">
        <f aca="false">IF(B49&lt;=0,0,C49/B49*100)</f>
        <v>130.142835358105</v>
      </c>
      <c r="E49" s="109"/>
    </row>
    <row r="50" customFormat="false" ht="13.5" hidden="false" customHeight="false" outlineLevel="0" collapsed="false">
      <c r="A50" s="101"/>
      <c r="B50" s="101"/>
      <c r="C50" s="101"/>
      <c r="D50" s="101"/>
    </row>
    <row r="51" customFormat="false" ht="12.75" hidden="false" customHeight="false" outlineLevel="0" collapsed="false">
      <c r="B51" s="118"/>
    </row>
    <row r="52" customFormat="false" ht="12.75" hidden="false" customHeight="false" outlineLevel="0" collapsed="false">
      <c r="B52" s="118"/>
    </row>
    <row r="53" customFormat="false" ht="12.75" hidden="false" customHeight="false" outlineLevel="0" collapsed="false">
      <c r="B53" s="118"/>
    </row>
    <row r="55" customFormat="false" ht="12.75" hidden="false" customHeight="false" outlineLevel="0" collapsed="false">
      <c r="B55" s="118"/>
    </row>
    <row r="56" customFormat="false" ht="12.75" hidden="false" customHeight="false" outlineLevel="0" collapsed="false">
      <c r="B56" s="118"/>
    </row>
    <row r="57" customFormat="false" ht="12.75" hidden="false" customHeight="false" outlineLevel="0" collapsed="false">
      <c r="B57" s="118"/>
    </row>
    <row r="58" customFormat="false" ht="12.75" hidden="false" customHeight="false" outlineLevel="0" collapsed="false">
      <c r="B58" s="118"/>
    </row>
    <row r="59" customFormat="false" ht="12.75" hidden="false" customHeight="false" outlineLevel="0" collapsed="false">
      <c r="B59" s="118"/>
    </row>
  </sheetData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1.7"/>
    <col collapsed="false" customWidth="true" hidden="false" outlineLevel="0" max="2" min="2" style="119" width="12.99"/>
    <col collapsed="false" customWidth="true" hidden="false" outlineLevel="0" max="3" min="3" style="119" width="11.99"/>
    <col collapsed="false" customWidth="true" hidden="false" outlineLevel="0" max="4" min="4" style="119" width="11.28"/>
    <col collapsed="false" customWidth="true" hidden="false" outlineLevel="0" max="5" min="5" style="119" width="13.85"/>
    <col collapsed="false" customWidth="true" hidden="false" outlineLevel="0" max="6" min="6" style="119" width="10.71"/>
    <col collapsed="false" customWidth="true" hidden="false" outlineLevel="0" max="7" min="7" style="119" width="15.41"/>
    <col collapsed="false" customWidth="false" hidden="false" outlineLevel="0" max="257" min="8" style="119" width="9.14"/>
  </cols>
  <sheetData>
    <row r="1" customFormat="false" ht="15.75" hidden="false" customHeight="true" outlineLevel="0" collapsed="false">
      <c r="A1" s="96" t="s">
        <v>10</v>
      </c>
      <c r="B1" s="48" t="str">
        <f aca="false">'[2]ФИ-Почетна'!$C$18</f>
        <v>Макпетрол АД Скопје</v>
      </c>
      <c r="C1" s="48"/>
      <c r="D1" s="48"/>
      <c r="E1" s="120"/>
      <c r="F1" s="121"/>
      <c r="G1" s="121"/>
    </row>
    <row r="2" customFormat="false" ht="12.75" hidden="false" customHeight="true" outlineLevel="0" collapsed="false">
      <c r="A2" s="96" t="s">
        <v>22</v>
      </c>
      <c r="B2" s="49" t="str">
        <f aca="false">'[2]ФИ-Почетна'!$C$22</f>
        <v>01.01 - 31.12</v>
      </c>
      <c r="C2" s="97"/>
      <c r="D2" s="78"/>
      <c r="E2" s="122"/>
      <c r="F2" s="123"/>
      <c r="G2" s="123"/>
    </row>
    <row r="3" customFormat="false" ht="12.75" hidden="false" customHeight="true" outlineLevel="0" collapsed="false">
      <c r="A3" s="98" t="s">
        <v>16</v>
      </c>
      <c r="B3" s="99" t="n">
        <v>2022</v>
      </c>
      <c r="C3" s="97"/>
      <c r="D3" s="80"/>
      <c r="E3" s="122"/>
      <c r="F3" s="124"/>
      <c r="G3" s="124"/>
    </row>
    <row r="4" customFormat="false" ht="12.75" hidden="false" customHeight="true" outlineLevel="0" collapsed="false">
      <c r="A4" s="98" t="s">
        <v>23</v>
      </c>
      <c r="B4" s="52" t="str">
        <f aca="false">'[2]ФИ-Почетна'!$C$20</f>
        <v>да</v>
      </c>
      <c r="C4" s="80"/>
      <c r="D4" s="80"/>
      <c r="E4" s="122"/>
      <c r="F4" s="124"/>
      <c r="G4" s="124"/>
    </row>
    <row r="5" customFormat="false" ht="33.75" hidden="false" customHeight="true" outlineLevel="0" collapsed="false">
      <c r="A5" s="125" t="s">
        <v>175</v>
      </c>
      <c r="B5" s="125"/>
      <c r="C5" s="125"/>
      <c r="D5" s="125"/>
      <c r="E5" s="125"/>
      <c r="F5" s="125"/>
      <c r="G5" s="125"/>
    </row>
    <row r="6" customFormat="false" ht="21" hidden="false" customHeight="true" outlineLevel="0" collapsed="false">
      <c r="A6" s="126"/>
      <c r="B6" s="127"/>
      <c r="C6" s="127"/>
      <c r="D6" s="127"/>
      <c r="E6" s="128" t="s">
        <v>26</v>
      </c>
      <c r="F6" s="128"/>
      <c r="G6" s="128"/>
    </row>
    <row r="7" customFormat="false" ht="18" hidden="false" customHeight="true" outlineLevel="0" collapsed="false">
      <c r="A7" s="129" t="s">
        <v>176</v>
      </c>
      <c r="B7" s="130" t="s">
        <v>177</v>
      </c>
      <c r="C7" s="130"/>
      <c r="D7" s="130"/>
      <c r="E7" s="130"/>
      <c r="F7" s="131" t="s">
        <v>129</v>
      </c>
      <c r="G7" s="131" t="s">
        <v>178</v>
      </c>
    </row>
    <row r="8" s="132" customFormat="true" ht="36" hidden="false" customHeight="false" outlineLevel="0" collapsed="false">
      <c r="A8" s="129"/>
      <c r="B8" s="131" t="s">
        <v>179</v>
      </c>
      <c r="C8" s="131" t="s">
        <v>180</v>
      </c>
      <c r="D8" s="131" t="s">
        <v>181</v>
      </c>
      <c r="E8" s="131" t="s">
        <v>61</v>
      </c>
      <c r="F8" s="131"/>
      <c r="G8" s="131"/>
    </row>
    <row r="9" customFormat="false" ht="12.75" hidden="false" customHeight="false" outlineLevel="0" collapsed="false">
      <c r="A9" s="133" t="s">
        <v>182</v>
      </c>
      <c r="B9" s="134" t="n">
        <v>3135464</v>
      </c>
      <c r="C9" s="134" t="n">
        <v>0</v>
      </c>
      <c r="D9" s="134" t="n">
        <v>702933</v>
      </c>
      <c r="E9" s="134" t="n">
        <v>1195378</v>
      </c>
      <c r="F9" s="134" t="n">
        <v>0</v>
      </c>
      <c r="G9" s="135" t="n">
        <f aca="false">SUM(B9:F9)</f>
        <v>5033775</v>
      </c>
    </row>
    <row r="10" customFormat="false" ht="12.75" hidden="false" customHeight="false" outlineLevel="0" collapsed="false">
      <c r="A10" s="136" t="s">
        <v>183</v>
      </c>
      <c r="B10" s="137"/>
      <c r="C10" s="137"/>
      <c r="D10" s="137"/>
      <c r="E10" s="137"/>
      <c r="F10" s="137"/>
      <c r="G10" s="135" t="n">
        <f aca="false">SUM(B10:F10)</f>
        <v>0</v>
      </c>
    </row>
    <row r="11" customFormat="false" ht="12.75" hidden="false" customHeight="false" outlineLevel="0" collapsed="false">
      <c r="A11" s="136" t="s">
        <v>184</v>
      </c>
      <c r="B11" s="138"/>
      <c r="C11" s="138"/>
      <c r="D11" s="138"/>
      <c r="E11" s="138"/>
      <c r="F11" s="138"/>
      <c r="G11" s="135" t="n">
        <f aca="false">SUM(B11:F11)</f>
        <v>0</v>
      </c>
    </row>
    <row r="12" customFormat="false" ht="12.75" hidden="false" customHeight="false" outlineLevel="0" collapsed="false">
      <c r="A12" s="136" t="s">
        <v>185</v>
      </c>
      <c r="B12" s="138"/>
      <c r="C12" s="138"/>
      <c r="D12" s="138"/>
      <c r="E12" s="138"/>
      <c r="F12" s="138"/>
      <c r="G12" s="135" t="n">
        <f aca="false">SUM(B12:F12)</f>
        <v>0</v>
      </c>
    </row>
    <row r="13" customFormat="false" ht="12.75" hidden="false" customHeight="false" outlineLevel="0" collapsed="false">
      <c r="A13" s="136" t="s">
        <v>186</v>
      </c>
      <c r="B13" s="138"/>
      <c r="C13" s="138"/>
      <c r="D13" s="138"/>
      <c r="E13" s="138"/>
      <c r="F13" s="138"/>
      <c r="G13" s="135" t="n">
        <f aca="false">SUM(B13:F13)</f>
        <v>0</v>
      </c>
    </row>
    <row r="14" customFormat="false" ht="12.75" hidden="false" customHeight="false" outlineLevel="0" collapsed="false">
      <c r="A14" s="136" t="s">
        <v>187</v>
      </c>
      <c r="B14" s="138"/>
      <c r="C14" s="138"/>
      <c r="D14" s="138"/>
      <c r="E14" s="138" t="n">
        <v>1409843</v>
      </c>
      <c r="F14" s="138"/>
      <c r="G14" s="135" t="n">
        <f aca="false">SUM(B14:F14)</f>
        <v>1409843</v>
      </c>
    </row>
    <row r="15" customFormat="false" ht="12.75" hidden="false" customHeight="false" outlineLevel="0" collapsed="false">
      <c r="A15" s="136" t="s">
        <v>188</v>
      </c>
      <c r="B15" s="138"/>
      <c r="C15" s="138"/>
      <c r="D15" s="138" t="n">
        <v>17475</v>
      </c>
      <c r="E15" s="138" t="n">
        <v>-17475</v>
      </c>
      <c r="F15" s="138"/>
      <c r="G15" s="135" t="n">
        <f aca="false">SUM(B15:F15)</f>
        <v>0</v>
      </c>
    </row>
    <row r="16" customFormat="false" ht="28.5" hidden="false" customHeight="true" outlineLevel="0" collapsed="false">
      <c r="A16" s="136" t="s">
        <v>189</v>
      </c>
      <c r="B16" s="138"/>
      <c r="C16" s="138"/>
      <c r="D16" s="138"/>
      <c r="E16" s="138" t="n">
        <v>-202288</v>
      </c>
      <c r="F16" s="138"/>
      <c r="G16" s="135" t="n">
        <f aca="false">SUM(B16:F16)</f>
        <v>-202288</v>
      </c>
    </row>
    <row r="17" customFormat="false" ht="25.5" hidden="false" customHeight="false" outlineLevel="0" collapsed="false">
      <c r="A17" s="136" t="s">
        <v>190</v>
      </c>
      <c r="B17" s="138"/>
      <c r="C17" s="138"/>
      <c r="D17" s="138"/>
      <c r="E17" s="138" t="n">
        <v>-85250</v>
      </c>
      <c r="F17" s="138"/>
      <c r="G17" s="135" t="n">
        <f aca="false">SUM(B17:F17)</f>
        <v>-85250</v>
      </c>
    </row>
    <row r="18" customFormat="false" ht="12.75" hidden="false" customHeight="false" outlineLevel="0" collapsed="false">
      <c r="A18" s="136" t="s">
        <v>191</v>
      </c>
      <c r="B18" s="138"/>
      <c r="C18" s="138"/>
      <c r="D18" s="138" t="n">
        <v>-16215</v>
      </c>
      <c r="E18" s="138" t="n">
        <v>16215</v>
      </c>
      <c r="F18" s="138"/>
      <c r="G18" s="135" t="n">
        <f aca="false">SUM(B18:F18)</f>
        <v>0</v>
      </c>
    </row>
    <row r="19" customFormat="false" ht="12.75" hidden="false" customHeight="false" outlineLevel="0" collapsed="false">
      <c r="A19" s="136" t="s">
        <v>192</v>
      </c>
      <c r="B19" s="138"/>
      <c r="C19" s="138"/>
      <c r="D19" s="138"/>
      <c r="E19" s="138"/>
      <c r="F19" s="138"/>
      <c r="G19" s="135" t="n">
        <f aca="false">SUM(B19:F19)</f>
        <v>0</v>
      </c>
    </row>
    <row r="20" customFormat="false" ht="25.5" hidden="false" customHeight="false" outlineLevel="0" collapsed="false">
      <c r="A20" s="136" t="s">
        <v>193</v>
      </c>
      <c r="B20" s="138"/>
      <c r="C20" s="138"/>
      <c r="D20" s="138" t="n">
        <v>283866</v>
      </c>
      <c r="E20" s="138"/>
      <c r="F20" s="138"/>
      <c r="G20" s="135" t="n">
        <f aca="false">SUM(B20:F20)</f>
        <v>283866</v>
      </c>
    </row>
    <row r="21" customFormat="false" ht="25.5" hidden="false" customHeight="false" outlineLevel="0" collapsed="false">
      <c r="A21" s="136" t="s">
        <v>194</v>
      </c>
      <c r="B21" s="138"/>
      <c r="C21" s="138"/>
      <c r="D21" s="138"/>
      <c r="E21" s="138"/>
      <c r="F21" s="138"/>
      <c r="G21" s="135" t="n">
        <f aca="false">SUM(B21:F21)</f>
        <v>0</v>
      </c>
    </row>
    <row r="22" customFormat="false" ht="25.5" hidden="false" customHeight="false" outlineLevel="0" collapsed="false">
      <c r="A22" s="136" t="s">
        <v>195</v>
      </c>
      <c r="B22" s="138"/>
      <c r="C22" s="138"/>
      <c r="D22" s="138"/>
      <c r="E22" s="138"/>
      <c r="F22" s="138"/>
      <c r="G22" s="135" t="n">
        <f aca="false">SUM(B22:F22)</f>
        <v>0</v>
      </c>
    </row>
    <row r="23" customFormat="false" ht="12.75" hidden="false" customHeight="false" outlineLevel="0" collapsed="false">
      <c r="A23" s="136" t="s">
        <v>129</v>
      </c>
      <c r="B23" s="138"/>
      <c r="C23" s="138"/>
      <c r="D23" s="138"/>
      <c r="E23" s="138"/>
      <c r="F23" s="138"/>
      <c r="G23" s="135" t="n">
        <f aca="false">SUM(B23:F23)</f>
        <v>0</v>
      </c>
    </row>
    <row r="24" customFormat="false" ht="12.75" hidden="false" customHeight="false" outlineLevel="0" collapsed="false">
      <c r="A24" s="136" t="s">
        <v>196</v>
      </c>
      <c r="B24" s="138"/>
      <c r="C24" s="138"/>
      <c r="D24" s="138"/>
      <c r="E24" s="138"/>
      <c r="F24" s="138"/>
      <c r="G24" s="135" t="n">
        <f aca="false">SUM(B24:F24)</f>
        <v>0</v>
      </c>
    </row>
    <row r="25" customFormat="false" ht="12.75" hidden="false" customHeight="false" outlineLevel="0" collapsed="false">
      <c r="A25" s="136" t="s">
        <v>197</v>
      </c>
      <c r="B25" s="138"/>
      <c r="C25" s="138"/>
      <c r="D25" s="138"/>
      <c r="E25" s="138"/>
      <c r="F25" s="138"/>
      <c r="G25" s="135" t="n">
        <f aca="false">SUM(B25:F25)</f>
        <v>0</v>
      </c>
    </row>
    <row r="26" customFormat="false" ht="12.75" hidden="false" customHeight="false" outlineLevel="0" collapsed="false">
      <c r="A26" s="136" t="s">
        <v>198</v>
      </c>
      <c r="B26" s="138"/>
      <c r="C26" s="138"/>
      <c r="D26" s="138"/>
      <c r="E26" s="138"/>
      <c r="F26" s="138"/>
      <c r="G26" s="135" t="n">
        <f aca="false">SUM(B26:F26)</f>
        <v>0</v>
      </c>
    </row>
    <row r="27" customFormat="false" ht="15.75" hidden="false" customHeight="true" outlineLevel="0" collapsed="false">
      <c r="A27" s="139" t="s">
        <v>199</v>
      </c>
      <c r="B27" s="140"/>
      <c r="C27" s="140"/>
      <c r="D27" s="140" t="n">
        <v>-984</v>
      </c>
      <c r="E27" s="140"/>
      <c r="F27" s="140"/>
      <c r="G27" s="135" t="n">
        <f aca="false">SUM(B27:F27)</f>
        <v>-984</v>
      </c>
    </row>
    <row r="28" customFormat="false" ht="14.25" hidden="false" customHeight="false" outlineLevel="0" collapsed="false">
      <c r="A28" s="141" t="s">
        <v>200</v>
      </c>
      <c r="B28" s="142" t="n">
        <f aca="false">SUM(B9:B27)</f>
        <v>3135464</v>
      </c>
      <c r="C28" s="142" t="n">
        <f aca="false">SUM(C9:C27)</f>
        <v>0</v>
      </c>
      <c r="D28" s="142" t="n">
        <f aca="false">SUM(D9:D27)</f>
        <v>987075</v>
      </c>
      <c r="E28" s="142" t="n">
        <f aca="false">SUM(E9:E27)</f>
        <v>2316423</v>
      </c>
      <c r="F28" s="142" t="n">
        <f aca="false">SUM(F9:F27)</f>
        <v>0</v>
      </c>
      <c r="G28" s="142" t="n">
        <f aca="false">SUM(G9:G27)</f>
        <v>6438962</v>
      </c>
    </row>
    <row r="29" customFormat="false" ht="13.5" hidden="false" customHeight="false" outlineLevel="0" collapsed="false">
      <c r="A29" s="143" t="s">
        <v>183</v>
      </c>
      <c r="B29" s="137"/>
      <c r="C29" s="137"/>
      <c r="D29" s="137"/>
      <c r="E29" s="137"/>
      <c r="F29" s="137"/>
      <c r="G29" s="144" t="n">
        <f aca="false">SUM(B29:F29)</f>
        <v>0</v>
      </c>
    </row>
    <row r="30" customFormat="false" ht="12.75" hidden="false" customHeight="false" outlineLevel="0" collapsed="false">
      <c r="A30" s="136" t="s">
        <v>184</v>
      </c>
      <c r="B30" s="138"/>
      <c r="C30" s="138"/>
      <c r="D30" s="138"/>
      <c r="E30" s="138"/>
      <c r="F30" s="138"/>
      <c r="G30" s="144" t="n">
        <f aca="false">SUM(B30:F30)</f>
        <v>0</v>
      </c>
    </row>
    <row r="31" customFormat="false" ht="12.75" hidden="false" customHeight="false" outlineLevel="0" collapsed="false">
      <c r="A31" s="136" t="s">
        <v>185</v>
      </c>
      <c r="B31" s="138"/>
      <c r="C31" s="138"/>
      <c r="D31" s="138"/>
      <c r="E31" s="138"/>
      <c r="F31" s="138"/>
      <c r="G31" s="144" t="n">
        <f aca="false">SUM(B31:F31)</f>
        <v>0</v>
      </c>
    </row>
    <row r="32" customFormat="false" ht="12.75" hidden="false" customHeight="false" outlineLevel="0" collapsed="false">
      <c r="A32" s="136" t="s">
        <v>186</v>
      </c>
      <c r="B32" s="138"/>
      <c r="C32" s="138"/>
      <c r="D32" s="138"/>
      <c r="E32" s="138"/>
      <c r="F32" s="138"/>
      <c r="G32" s="144" t="n">
        <f aca="false">SUM(B32:F32)</f>
        <v>0</v>
      </c>
    </row>
    <row r="33" customFormat="false" ht="12.75" hidden="false" customHeight="false" outlineLevel="0" collapsed="false">
      <c r="A33" s="136" t="s">
        <v>187</v>
      </c>
      <c r="B33" s="138"/>
      <c r="C33" s="138"/>
      <c r="D33" s="138"/>
      <c r="E33" s="138" t="n">
        <v>1333215</v>
      </c>
      <c r="F33" s="138"/>
      <c r="G33" s="144" t="n">
        <f aca="false">SUM(B33:F33)</f>
        <v>1333215</v>
      </c>
    </row>
    <row r="34" customFormat="false" ht="12.75" hidden="false" customHeight="false" outlineLevel="0" collapsed="false">
      <c r="A34" s="136" t="s">
        <v>188</v>
      </c>
      <c r="B34" s="138"/>
      <c r="C34" s="138"/>
      <c r="D34" s="138" t="n">
        <v>68700</v>
      </c>
      <c r="E34" s="138" t="n">
        <v>-68700</v>
      </c>
      <c r="F34" s="138"/>
      <c r="G34" s="144" t="n">
        <f aca="false">SUM(B34:F34)</f>
        <v>0</v>
      </c>
    </row>
    <row r="35" customFormat="false" ht="25.5" hidden="false" customHeight="false" outlineLevel="0" collapsed="false">
      <c r="A35" s="136" t="s">
        <v>189</v>
      </c>
      <c r="B35" s="138"/>
      <c r="C35" s="138"/>
      <c r="D35" s="138"/>
      <c r="E35" s="138" t="n">
        <v>-303432</v>
      </c>
      <c r="F35" s="138"/>
      <c r="G35" s="144" t="n">
        <f aca="false">SUM(B35:F35)</f>
        <v>-303432</v>
      </c>
    </row>
    <row r="36" customFormat="false" ht="25.5" hidden="false" customHeight="false" outlineLevel="0" collapsed="false">
      <c r="A36" s="136" t="s">
        <v>190</v>
      </c>
      <c r="B36" s="138"/>
      <c r="C36" s="138"/>
      <c r="D36" s="138"/>
      <c r="E36" s="138" t="n">
        <v>-105395</v>
      </c>
      <c r="F36" s="138"/>
      <c r="G36" s="144" t="n">
        <f aca="false">SUM(B36:F36)</f>
        <v>-105395</v>
      </c>
    </row>
    <row r="37" customFormat="false" ht="12.75" hidden="false" customHeight="false" outlineLevel="0" collapsed="false">
      <c r="A37" s="136" t="s">
        <v>191</v>
      </c>
      <c r="B37" s="138"/>
      <c r="C37" s="138"/>
      <c r="D37" s="138" t="n">
        <v>600000</v>
      </c>
      <c r="E37" s="138" t="n">
        <v>-600000</v>
      </c>
      <c r="F37" s="138"/>
      <c r="G37" s="144" t="n">
        <f aca="false">SUM(B37:F37)</f>
        <v>0</v>
      </c>
    </row>
    <row r="38" customFormat="false" ht="12.75" hidden="false" customHeight="false" outlineLevel="0" collapsed="false">
      <c r="A38" s="136" t="s">
        <v>192</v>
      </c>
      <c r="B38" s="138"/>
      <c r="C38" s="138"/>
      <c r="D38" s="138"/>
      <c r="E38" s="138"/>
      <c r="F38" s="138"/>
      <c r="G38" s="144" t="n">
        <f aca="false">SUM(B38:F38)</f>
        <v>0</v>
      </c>
    </row>
    <row r="39" customFormat="false" ht="25.5" hidden="false" customHeight="false" outlineLevel="0" collapsed="false">
      <c r="A39" s="136" t="s">
        <v>193</v>
      </c>
      <c r="B39" s="138"/>
      <c r="C39" s="138"/>
      <c r="D39" s="138" t="n">
        <v>6600</v>
      </c>
      <c r="E39" s="138"/>
      <c r="F39" s="138"/>
      <c r="G39" s="144" t="n">
        <f aca="false">SUM(B39:F39)</f>
        <v>6600</v>
      </c>
    </row>
    <row r="40" customFormat="false" ht="25.5" hidden="false" customHeight="false" outlineLevel="0" collapsed="false">
      <c r="A40" s="136" t="s">
        <v>194</v>
      </c>
      <c r="B40" s="138"/>
      <c r="C40" s="138"/>
      <c r="D40" s="138"/>
      <c r="E40" s="138"/>
      <c r="F40" s="138"/>
      <c r="G40" s="144" t="n">
        <f aca="false">SUM(B40:F40)</f>
        <v>0</v>
      </c>
    </row>
    <row r="41" customFormat="false" ht="25.5" hidden="false" customHeight="false" outlineLevel="0" collapsed="false">
      <c r="A41" s="136" t="s">
        <v>195</v>
      </c>
      <c r="B41" s="138"/>
      <c r="C41" s="138"/>
      <c r="D41" s="138"/>
      <c r="E41" s="138"/>
      <c r="F41" s="138"/>
      <c r="G41" s="144" t="n">
        <f aca="false">SUM(B41:F41)</f>
        <v>0</v>
      </c>
    </row>
    <row r="42" customFormat="false" ht="12.75" hidden="false" customHeight="false" outlineLevel="0" collapsed="false">
      <c r="A42" s="136" t="s">
        <v>129</v>
      </c>
      <c r="B42" s="138"/>
      <c r="C42" s="138"/>
      <c r="D42" s="138"/>
      <c r="E42" s="138"/>
      <c r="F42" s="138"/>
      <c r="G42" s="144" t="n">
        <f aca="false">SUM(B42:F42)</f>
        <v>0</v>
      </c>
    </row>
    <row r="43" customFormat="false" ht="12.75" hidden="false" customHeight="false" outlineLevel="0" collapsed="false">
      <c r="A43" s="136" t="s">
        <v>196</v>
      </c>
      <c r="B43" s="138"/>
      <c r="C43" s="138"/>
      <c r="D43" s="138"/>
      <c r="E43" s="138"/>
      <c r="F43" s="138"/>
      <c r="G43" s="144" t="n">
        <f aca="false">SUM(B43:F43)</f>
        <v>0</v>
      </c>
    </row>
    <row r="44" customFormat="false" ht="12.75" hidden="false" customHeight="false" outlineLevel="0" collapsed="false">
      <c r="A44" s="136" t="s">
        <v>197</v>
      </c>
      <c r="B44" s="138"/>
      <c r="C44" s="138"/>
      <c r="D44" s="138"/>
      <c r="E44" s="138"/>
      <c r="F44" s="138"/>
      <c r="G44" s="144" t="n">
        <f aca="false">SUM(B44:F44)</f>
        <v>0</v>
      </c>
    </row>
    <row r="45" customFormat="false" ht="12.75" hidden="false" customHeight="false" outlineLevel="0" collapsed="false">
      <c r="A45" s="136" t="s">
        <v>198</v>
      </c>
      <c r="B45" s="138"/>
      <c r="C45" s="138"/>
      <c r="D45" s="138"/>
      <c r="E45" s="138"/>
      <c r="F45" s="138"/>
      <c r="G45" s="144" t="n">
        <f aca="false">SUM(B45:F45)</f>
        <v>0</v>
      </c>
    </row>
    <row r="46" customFormat="false" ht="15.75" hidden="false" customHeight="true" outlineLevel="0" collapsed="false">
      <c r="A46" s="139" t="s">
        <v>199</v>
      </c>
      <c r="B46" s="140"/>
      <c r="C46" s="140"/>
      <c r="D46" s="140" t="n">
        <v>-243</v>
      </c>
      <c r="E46" s="140"/>
      <c r="F46" s="140"/>
      <c r="G46" s="144" t="n">
        <f aca="false">SUM(B46:F46)</f>
        <v>-243</v>
      </c>
    </row>
    <row r="47" customFormat="false" ht="14.25" hidden="false" customHeight="false" outlineLevel="0" collapsed="false">
      <c r="A47" s="141" t="s">
        <v>201</v>
      </c>
      <c r="B47" s="145" t="n">
        <f aca="false">SUM(B28:B46)</f>
        <v>3135464</v>
      </c>
      <c r="C47" s="145" t="n">
        <f aca="false">SUM(C28:C46)</f>
        <v>0</v>
      </c>
      <c r="D47" s="145" t="n">
        <f aca="false">SUM(D28:D46)</f>
        <v>1662132</v>
      </c>
      <c r="E47" s="145" t="n">
        <f aca="false">SUM(E28:E46)</f>
        <v>2572111</v>
      </c>
      <c r="F47" s="145" t="n">
        <f aca="false">SUM(F28:F46)</f>
        <v>0</v>
      </c>
      <c r="G47" s="145" t="n">
        <f aca="false">SUM(G28:G46)</f>
        <v>7369707</v>
      </c>
    </row>
    <row r="48" customFormat="false" ht="13.5" hidden="false" customHeight="false" outlineLevel="0" collapsed="false">
      <c r="A48" s="126"/>
      <c r="B48" s="126"/>
      <c r="C48" s="126"/>
      <c r="D48" s="146"/>
      <c r="E48" s="126"/>
      <c r="F48" s="126"/>
      <c r="G48" s="14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46"/>
    </row>
    <row r="50" customFormat="false" ht="12.75" hidden="false" customHeight="false" outlineLevel="0" collapsed="false">
      <c r="A50" s="126"/>
      <c r="B50" s="126"/>
      <c r="C50" s="126"/>
      <c r="D50" s="146"/>
      <c r="E50" s="126"/>
      <c r="F50" s="126"/>
      <c r="G50" s="126"/>
    </row>
    <row r="51" customFormat="false" ht="12.75" hidden="false" customHeight="false" outlineLevel="0" collapsed="false">
      <c r="A51" s="126"/>
      <c r="B51" s="126"/>
      <c r="C51" s="126"/>
      <c r="D51" s="146"/>
      <c r="E51" s="126"/>
      <c r="F51" s="126"/>
      <c r="G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</row>
    <row r="53" customFormat="false" ht="12.75" hidden="false" customHeight="false" outlineLevel="0" collapsed="false">
      <c r="A53" s="126"/>
      <c r="B53" s="126"/>
      <c r="C53" s="126"/>
      <c r="D53" s="126"/>
      <c r="E53" s="146"/>
      <c r="F53" s="126"/>
      <c r="G53" s="126"/>
    </row>
    <row r="54" customFormat="false" ht="12.75" hidden="false" customHeight="false" outlineLevel="0" collapsed="false">
      <c r="A54" s="126"/>
      <c r="B54" s="126"/>
      <c r="C54" s="126"/>
      <c r="D54" s="126"/>
      <c r="E54" s="146"/>
      <c r="F54" s="126"/>
      <c r="G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</row>
  </sheetData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Макпетрол АД Скопје</v>
      </c>
      <c r="C1" s="48"/>
      <c r="D1" s="48"/>
    </row>
    <row r="2" customFormat="false" ht="12.75" hidden="false" customHeight="false" outlineLevel="0" collapsed="false">
      <c r="A2" s="47" t="s">
        <v>203</v>
      </c>
      <c r="B2" s="147" t="str">
        <f aca="false">'ФИ-Почетна'!$C$22</f>
        <v>01.01 - 31.12</v>
      </c>
      <c r="C2" s="50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0" t="s">
        <v>205</v>
      </c>
      <c r="B3" s="147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4" t="s">
        <v>206</v>
      </c>
      <c r="B4" s="54"/>
      <c r="C4" s="54"/>
      <c r="D4" s="54"/>
    </row>
    <row r="5" customFormat="false" ht="14.25" hidden="false" customHeight="true" outlineLevel="0" collapsed="false">
      <c r="A5" s="53"/>
      <c r="B5" s="53"/>
      <c r="C5" s="148" t="s">
        <v>207</v>
      </c>
      <c r="D5" s="148"/>
    </row>
    <row r="6" s="59" customFormat="true" ht="33" hidden="false" customHeight="true" outlineLevel="0" collapsed="false">
      <c r="A6" s="57" t="s">
        <v>208</v>
      </c>
      <c r="B6" s="149" t="s">
        <v>209</v>
      </c>
      <c r="C6" s="149" t="s">
        <v>210</v>
      </c>
      <c r="D6" s="149" t="s">
        <v>211</v>
      </c>
    </row>
    <row r="7" customFormat="false" ht="14.25" hidden="false" customHeight="false" outlineLevel="0" collapsed="false">
      <c r="A7" s="150" t="s">
        <v>212</v>
      </c>
      <c r="B7" s="151"/>
      <c r="C7" s="151"/>
      <c r="D7" s="151"/>
    </row>
    <row r="8" customFormat="false" ht="14.25" hidden="false" customHeight="false" outlineLevel="0" collapsed="false">
      <c r="A8" s="152" t="s">
        <v>213</v>
      </c>
      <c r="B8" s="153" t="n">
        <f aca="false">'Биланс на состојба'!B11</f>
        <v>5578193</v>
      </c>
      <c r="C8" s="153" t="n">
        <f aca="false">'Биланс на состојба'!C11</f>
        <v>5749740</v>
      </c>
      <c r="D8" s="153" t="n">
        <f aca="false">'Биланс на состојба'!D11</f>
        <v>103.075314891399</v>
      </c>
    </row>
    <row r="9" customFormat="false" ht="14.25" hidden="false" customHeight="false" outlineLevel="0" collapsed="false">
      <c r="A9" s="154" t="s">
        <v>214</v>
      </c>
      <c r="B9" s="155" t="n">
        <f aca="false">'Биланс на состојба'!B12</f>
        <v>8139</v>
      </c>
      <c r="C9" s="155" t="n">
        <f aca="false">'Биланс на состојба'!C12</f>
        <v>7291</v>
      </c>
      <c r="D9" s="153" t="n">
        <f aca="false">'Биланс на состојба'!D12</f>
        <v>89.5810296105173</v>
      </c>
    </row>
    <row r="10" customFormat="false" ht="14.25" hidden="false" customHeight="false" outlineLevel="0" collapsed="false">
      <c r="A10" s="152" t="s">
        <v>215</v>
      </c>
      <c r="B10" s="153" t="n">
        <f aca="false">'Биланс на состојба'!B13</f>
        <v>4133165</v>
      </c>
      <c r="C10" s="153" t="n">
        <f aca="false">'Биланс на состојба'!C13</f>
        <v>4272128</v>
      </c>
      <c r="D10" s="153" t="n">
        <f aca="false">'Биланс на состојба'!D13</f>
        <v>103.362144990582</v>
      </c>
    </row>
    <row r="11" customFormat="false" ht="14.25" hidden="false" customHeight="false" outlineLevel="0" collapsed="false">
      <c r="A11" s="156" t="s">
        <v>216</v>
      </c>
      <c r="B11" s="155" t="n">
        <f aca="false">'Биланс на состојба'!B14</f>
        <v>3206355</v>
      </c>
      <c r="C11" s="155" t="n">
        <f aca="false">'Биланс на состојба'!C14</f>
        <v>3291539</v>
      </c>
      <c r="D11" s="155" t="n">
        <f aca="false">'Биланс на состојба'!D14</f>
        <v>102.656723912355</v>
      </c>
    </row>
    <row r="12" customFormat="false" ht="14.25" hidden="false" customHeight="false" outlineLevel="0" collapsed="false">
      <c r="A12" s="156" t="s">
        <v>217</v>
      </c>
      <c r="B12" s="155" t="n">
        <f aca="false">'Биланс на состојба'!B15</f>
        <v>689583</v>
      </c>
      <c r="C12" s="155" t="n">
        <f aca="false">'Биланс на состојба'!C15</f>
        <v>727010</v>
      </c>
      <c r="D12" s="155" t="n">
        <f aca="false">'Биланс на состојба'!D15</f>
        <v>105.427482986095</v>
      </c>
    </row>
    <row r="13" customFormat="false" ht="14.25" hidden="false" customHeight="false" outlineLevel="0" collapsed="false">
      <c r="A13" s="156" t="s">
        <v>218</v>
      </c>
      <c r="B13" s="155" t="n">
        <f aca="false">'Биланс на состојба'!B16</f>
        <v>0</v>
      </c>
      <c r="C13" s="155" t="n">
        <f aca="false">'Биланс на состојба'!C16</f>
        <v>0</v>
      </c>
      <c r="D13" s="155" t="n">
        <f aca="false">'Биланс на состојба'!D16</f>
        <v>0</v>
      </c>
    </row>
    <row r="14" customFormat="false" ht="14.25" hidden="false" customHeight="false" outlineLevel="0" collapsed="false">
      <c r="A14" s="156" t="s">
        <v>219</v>
      </c>
      <c r="B14" s="155" t="n">
        <f aca="false">'Биланс на состојба'!B17</f>
        <v>237227</v>
      </c>
      <c r="C14" s="155" t="n">
        <f aca="false">'Биланс на состојба'!C17</f>
        <v>253579</v>
      </c>
      <c r="D14" s="155" t="n">
        <f aca="false">'Биланс на состојба'!D17</f>
        <v>106.892975926012</v>
      </c>
    </row>
    <row r="15" s="157" customFormat="true" ht="14.25" hidden="false" customHeight="false" outlineLevel="0" collapsed="false">
      <c r="A15" s="152" t="s">
        <v>220</v>
      </c>
      <c r="B15" s="153" t="n">
        <f aca="false">'Биланс на состојба'!B18</f>
        <v>27041</v>
      </c>
      <c r="C15" s="153" t="n">
        <f aca="false">'Биланс на состојба'!C18</f>
        <v>26310</v>
      </c>
      <c r="D15" s="153" t="n">
        <f aca="false">'Биланс на состојба'!D18</f>
        <v>97.296697607337</v>
      </c>
    </row>
    <row r="16" s="157" customFormat="true" ht="14.25" hidden="false" customHeight="false" outlineLevel="0" collapsed="false">
      <c r="A16" s="152" t="s">
        <v>221</v>
      </c>
      <c r="B16" s="153" t="n">
        <f aca="false">'Биланс на состојба'!B19</f>
        <v>1409848</v>
      </c>
      <c r="C16" s="153" t="n">
        <f aca="false">'Биланс на состојба'!C19</f>
        <v>1444011</v>
      </c>
      <c r="D16" s="153" t="n">
        <f aca="false">'Биланс на состојба'!D19</f>
        <v>102.423169022476</v>
      </c>
    </row>
    <row r="17" customFormat="false" ht="14.25" hidden="false" customHeight="false" outlineLevel="0" collapsed="false">
      <c r="A17" s="156" t="s">
        <v>222</v>
      </c>
      <c r="B17" s="155" t="n">
        <f aca="false">'Биланс на состојба'!B20</f>
        <v>0</v>
      </c>
      <c r="C17" s="155" t="n">
        <f aca="false">'Биланс на состојба'!C20</f>
        <v>0</v>
      </c>
      <c r="D17" s="155" t="n">
        <f aca="false">'Биланс на состојба'!D20</f>
        <v>0</v>
      </c>
    </row>
    <row r="18" customFormat="false" ht="14.25" hidden="false" customHeight="false" outlineLevel="0" collapsed="false">
      <c r="A18" s="156" t="s">
        <v>223</v>
      </c>
      <c r="B18" s="155" t="n">
        <f aca="false">'Биланс на состојба'!B21</f>
        <v>641965</v>
      </c>
      <c r="C18" s="155" t="n">
        <f aca="false">'Биланс на состојба'!C21</f>
        <v>670471</v>
      </c>
      <c r="D18" s="155" t="n">
        <f aca="false">'Биланс на состојба'!D21</f>
        <v>104.44042899535</v>
      </c>
    </row>
    <row r="19" customFormat="false" ht="14.25" hidden="false" customHeight="false" outlineLevel="0" collapsed="false">
      <c r="A19" s="158" t="s">
        <v>224</v>
      </c>
      <c r="B19" s="155" t="n">
        <f aca="false">'Биланс на состојба'!B22</f>
        <v>2239</v>
      </c>
      <c r="C19" s="155" t="n">
        <f aca="false">'Биланс на состојба'!C22</f>
        <v>1296</v>
      </c>
      <c r="D19" s="155" t="n">
        <f aca="false">'Биланс на состојба'!D22</f>
        <v>57.8829834747655</v>
      </c>
    </row>
    <row r="20" customFormat="false" ht="14.25" hidden="false" customHeight="false" outlineLevel="0" collapsed="false">
      <c r="A20" s="158" t="s">
        <v>225</v>
      </c>
      <c r="B20" s="155" t="n">
        <f aca="false">'Биланс на состојба'!B23</f>
        <v>765644</v>
      </c>
      <c r="C20" s="155" t="n">
        <f aca="false">'Биланс на состојба'!C23</f>
        <v>772244</v>
      </c>
      <c r="D20" s="155" t="n">
        <f aca="false">'Биланс на состојба'!D23</f>
        <v>100.862019424171</v>
      </c>
    </row>
    <row r="21" customFormat="false" ht="14.25" hidden="false" customHeight="false" outlineLevel="0" collapsed="false">
      <c r="A21" s="158" t="s">
        <v>226</v>
      </c>
      <c r="B21" s="155" t="n">
        <f aca="false">'Биланс на состојба'!B24</f>
        <v>0</v>
      </c>
      <c r="C21" s="155" t="n">
        <f aca="false">'Биланс на состојба'!C24</f>
        <v>0</v>
      </c>
      <c r="D21" s="155" t="n">
        <f aca="false">'Биланс на состојба'!D24</f>
        <v>0</v>
      </c>
    </row>
    <row r="22" s="157" customFormat="true" ht="14.25" hidden="false" customHeight="false" outlineLevel="0" collapsed="false">
      <c r="A22" s="152" t="s">
        <v>227</v>
      </c>
      <c r="B22" s="153" t="n">
        <f aca="false">'Биланс на состојба'!B25</f>
        <v>0</v>
      </c>
      <c r="C22" s="153" t="n">
        <f aca="false">'Биланс на состојба'!C25</f>
        <v>0</v>
      </c>
      <c r="D22" s="153" t="n">
        <f aca="false">'Биланс на состојба'!D25</f>
        <v>0</v>
      </c>
    </row>
    <row r="23" s="157" customFormat="true" ht="14.25" hidden="false" customHeight="false" outlineLevel="0" collapsed="false">
      <c r="A23" s="152" t="s">
        <v>228</v>
      </c>
      <c r="B23" s="153" t="n">
        <f aca="false">'Биланс на состојба'!B26</f>
        <v>0</v>
      </c>
      <c r="C23" s="153" t="n">
        <f aca="false">'Биланс на состојба'!C26</f>
        <v>0</v>
      </c>
      <c r="D23" s="153" t="n">
        <f aca="false">'Биланс на состојба'!D26</f>
        <v>0</v>
      </c>
    </row>
    <row r="24" customFormat="false" ht="14.25" hidden="false" customHeight="false" outlineLevel="0" collapsed="false">
      <c r="A24" s="159" t="s">
        <v>229</v>
      </c>
      <c r="B24" s="155" t="n">
        <f aca="false">'Биланс на состојба'!B27</f>
        <v>2556775</v>
      </c>
      <c r="C24" s="155" t="n">
        <f aca="false">'Биланс на состојба'!C27</f>
        <v>3514560</v>
      </c>
      <c r="D24" s="153" t="n">
        <f aca="false">'Биланс на состојба'!D27</f>
        <v>137.460668224619</v>
      </c>
    </row>
    <row r="25" customFormat="false" ht="14.25" hidden="false" customHeight="false" outlineLevel="0" collapsed="false">
      <c r="A25" s="154" t="s">
        <v>230</v>
      </c>
      <c r="B25" s="153" t="n">
        <f aca="false">'Биланс на состојба'!B28</f>
        <v>1049123</v>
      </c>
      <c r="C25" s="153" t="n">
        <f aca="false">'Биланс на состојба'!C28</f>
        <v>1181518</v>
      </c>
      <c r="D25" s="155" t="n">
        <f aca="false">'Биланс на состојба'!D28</f>
        <v>112.619587979674</v>
      </c>
    </row>
    <row r="26" customFormat="false" ht="14.25" hidden="false" customHeight="false" outlineLevel="0" collapsed="false">
      <c r="A26" s="156" t="s">
        <v>231</v>
      </c>
      <c r="B26" s="155" t="n">
        <f aca="false">'Биланс на состојба'!B29</f>
        <v>403405</v>
      </c>
      <c r="C26" s="155" t="n">
        <f aca="false">'Биланс на состојба'!C29</f>
        <v>567994</v>
      </c>
      <c r="D26" s="155" t="n">
        <f aca="false">'Биланс на состојба'!D29</f>
        <v>140.799940506439</v>
      </c>
    </row>
    <row r="27" customFormat="false" ht="14.25" hidden="false" customHeight="false" outlineLevel="0" collapsed="false">
      <c r="A27" s="156" t="s">
        <v>232</v>
      </c>
      <c r="B27" s="155" t="n">
        <f aca="false">'Биланс на состојба'!B30</f>
        <v>522977</v>
      </c>
      <c r="C27" s="155" t="n">
        <f aca="false">'Биланс на состојба'!C30</f>
        <v>1062129</v>
      </c>
      <c r="D27" s="155" t="n">
        <f aca="false">'Биланс на состојба'!D30</f>
        <v>203.092870240948</v>
      </c>
    </row>
    <row r="28" customFormat="false" ht="14.25" hidden="false" customHeight="false" outlineLevel="0" collapsed="false">
      <c r="A28" s="156" t="s">
        <v>233</v>
      </c>
      <c r="B28" s="155" t="n">
        <f aca="false">'Биланс на состојба'!B31</f>
        <v>0</v>
      </c>
      <c r="C28" s="155" t="n">
        <f aca="false">'Биланс на состојба'!C31</f>
        <v>126</v>
      </c>
      <c r="D28" s="155" t="n">
        <f aca="false">'Биланс на состојба'!D31</f>
        <v>0</v>
      </c>
    </row>
    <row r="29" customFormat="false" ht="14.25" hidden="false" customHeight="false" outlineLevel="0" collapsed="false">
      <c r="A29" s="154" t="s">
        <v>234</v>
      </c>
      <c r="B29" s="155" t="n">
        <f aca="false">'Биланс на состојба'!B32</f>
        <v>314768</v>
      </c>
      <c r="C29" s="155" t="n">
        <f aca="false">'Биланс на состојба'!C32</f>
        <v>409648</v>
      </c>
      <c r="D29" s="155" t="n">
        <f aca="false">'Биланс на состојба'!D32</f>
        <v>130.142835358105</v>
      </c>
    </row>
    <row r="30" customFormat="false" ht="14.25" hidden="false" customHeight="false" outlineLevel="0" collapsed="false">
      <c r="A30" s="154" t="s">
        <v>235</v>
      </c>
      <c r="B30" s="155" t="n">
        <f aca="false">'Биланс на состојба'!B33</f>
        <v>266502</v>
      </c>
      <c r="C30" s="155" t="n">
        <f aca="false">'Биланс на состојба'!C33</f>
        <v>293145</v>
      </c>
      <c r="D30" s="155" t="n">
        <f aca="false">'Биланс на состојба'!D33</f>
        <v>109.99729833172</v>
      </c>
    </row>
    <row r="31" customFormat="false" ht="14.25" hidden="false" customHeight="false" outlineLevel="0" collapsed="false">
      <c r="A31" s="159" t="s">
        <v>236</v>
      </c>
      <c r="B31" s="153" t="n">
        <f aca="false">'Биланс на состојба'!B34</f>
        <v>8134968</v>
      </c>
      <c r="C31" s="153" t="n">
        <f aca="false">'Биланс на состојба'!C34</f>
        <v>9264300</v>
      </c>
      <c r="D31" s="153" t="n">
        <f aca="false">'Биланс на состојба'!D34</f>
        <v>113.882439365465</v>
      </c>
    </row>
    <row r="32" customFormat="false" ht="14.25" hidden="false" customHeight="false" outlineLevel="0" collapsed="false">
      <c r="A32" s="154" t="s">
        <v>237</v>
      </c>
      <c r="B32" s="155" t="n">
        <f aca="false">'Биланс на состојба'!B35</f>
        <v>530785</v>
      </c>
      <c r="C32" s="155" t="n">
        <f aca="false">'Биланс на состојба'!C35</f>
        <v>602400</v>
      </c>
      <c r="D32" s="155" t="n">
        <f aca="false">'Биланс на состојба'!D35</f>
        <v>113.492280301817</v>
      </c>
    </row>
    <row r="33" customFormat="false" ht="14.25" hidden="false" customHeight="false" outlineLevel="0" collapsed="false">
      <c r="A33" s="160" t="s">
        <v>238</v>
      </c>
      <c r="B33" s="151"/>
      <c r="C33" s="151"/>
      <c r="D33" s="161"/>
    </row>
    <row r="34" customFormat="false" ht="14.25" hidden="false" customHeight="false" outlineLevel="0" collapsed="false">
      <c r="A34" s="162" t="s">
        <v>239</v>
      </c>
      <c r="B34" s="153" t="n">
        <f aca="false">'Биланс на состојба'!B37</f>
        <v>6438962</v>
      </c>
      <c r="C34" s="153" t="n">
        <f aca="false">'Биланс на состојба'!C37</f>
        <v>7369707</v>
      </c>
      <c r="D34" s="153" t="n">
        <f aca="false">'Биланс на состојба'!D37</f>
        <v>114.454891953082</v>
      </c>
    </row>
    <row r="35" customFormat="false" ht="14.25" hidden="false" customHeight="false" outlineLevel="0" collapsed="false">
      <c r="A35" s="163" t="s">
        <v>240</v>
      </c>
      <c r="B35" s="155" t="n">
        <f aca="false">'Биланс на состојба'!B38</f>
        <v>3652936</v>
      </c>
      <c r="C35" s="155" t="n">
        <f aca="false">'Биланс на состојба'!C38</f>
        <v>3659536</v>
      </c>
      <c r="D35" s="155" t="n">
        <f aca="false">'Биланс на состојба'!D38</f>
        <v>100.180676584534</v>
      </c>
    </row>
    <row r="36" customFormat="false" ht="14.25" hidden="false" customHeight="false" outlineLevel="0" collapsed="false">
      <c r="A36" s="164" t="s">
        <v>241</v>
      </c>
      <c r="B36" s="155" t="n">
        <f aca="false">'Биланс на состојба'!B39</f>
        <v>469603</v>
      </c>
      <c r="C36" s="155" t="n">
        <f aca="false">'Биланс на состојба'!C39</f>
        <v>1138060</v>
      </c>
      <c r="D36" s="155" t="n">
        <f aca="false">'Биланс на состојба'!D39</f>
        <v>242.345129822425</v>
      </c>
    </row>
    <row r="37" customFormat="false" ht="14.25" hidden="false" customHeight="false" outlineLevel="0" collapsed="false">
      <c r="A37" s="154" t="s">
        <v>242</v>
      </c>
      <c r="B37" s="155" t="n">
        <f aca="false">'Биланс на состојба'!B40</f>
        <v>2316423</v>
      </c>
      <c r="C37" s="155" t="n">
        <f aca="false">'Биланс на состојба'!C40</f>
        <v>2572111</v>
      </c>
      <c r="D37" s="155" t="n">
        <f aca="false">'Биланс на состојба'!D40</f>
        <v>111.038053067164</v>
      </c>
    </row>
    <row r="38" customFormat="false" ht="14.25" hidden="false" customHeight="false" outlineLevel="0" collapsed="false">
      <c r="A38" s="154" t="s">
        <v>243</v>
      </c>
      <c r="B38" s="155" t="n">
        <f aca="false">'Биланс на состојба'!B41</f>
        <v>0</v>
      </c>
      <c r="C38" s="155" t="n">
        <f aca="false">'Биланс на состојба'!C41</f>
        <v>0</v>
      </c>
      <c r="D38" s="155" t="n">
        <f aca="false">'Биланс на состојба'!D41</f>
        <v>0</v>
      </c>
    </row>
    <row r="39" customFormat="false" ht="14.25" hidden="false" customHeight="false" outlineLevel="0" collapsed="false">
      <c r="A39" s="165" t="s">
        <v>244</v>
      </c>
      <c r="B39" s="153" t="n">
        <f aca="false">'Биланс на состојба'!B42</f>
        <v>1696006</v>
      </c>
      <c r="C39" s="153" t="n">
        <f aca="false">'Биланс на состојба'!C42</f>
        <v>1894593</v>
      </c>
      <c r="D39" s="153" t="n">
        <f aca="false">'Биланс на состојба'!D42</f>
        <v>111.709097727249</v>
      </c>
    </row>
    <row r="40" customFormat="false" ht="14.25" hidden="false" customHeight="false" outlineLevel="0" collapsed="false">
      <c r="A40" s="159" t="s">
        <v>245</v>
      </c>
      <c r="B40" s="153" t="n">
        <f aca="false">'Биланс на состојба'!B43</f>
        <v>1693450</v>
      </c>
      <c r="C40" s="153" t="n">
        <f aca="false">'Биланс на состојба'!C43</f>
        <v>1891304</v>
      </c>
      <c r="D40" s="153" t="n">
        <f aca="false">'Биланс на состојба'!D43</f>
        <v>111.68348637397</v>
      </c>
    </row>
    <row r="41" customFormat="false" ht="14.25" hidden="false" customHeight="false" outlineLevel="0" collapsed="false">
      <c r="A41" s="154" t="s">
        <v>246</v>
      </c>
      <c r="B41" s="155" t="n">
        <f aca="false">'Биланс на состојба'!B44</f>
        <v>476255</v>
      </c>
      <c r="C41" s="155" t="n">
        <f aca="false">'Биланс на состојба'!C44</f>
        <v>541917</v>
      </c>
      <c r="D41" s="155" t="n">
        <f aca="false">'Биланс на состојба'!D44</f>
        <v>113.787151840926</v>
      </c>
    </row>
    <row r="42" customFormat="false" ht="14.25" hidden="false" customHeight="false" outlineLevel="0" collapsed="false">
      <c r="A42" s="156" t="s">
        <v>247</v>
      </c>
      <c r="B42" s="155" t="n">
        <f aca="false">'Биланс на состојба'!B45</f>
        <v>95914</v>
      </c>
      <c r="C42" s="155" t="n">
        <f aca="false">'Биланс на состојба'!C45</f>
        <v>305086</v>
      </c>
      <c r="D42" s="155" t="n">
        <f aca="false">'Биланс на состојба'!D45</f>
        <v>318.082865900703</v>
      </c>
    </row>
    <row r="43" customFormat="false" ht="14.25" hidden="false" customHeight="false" outlineLevel="0" collapsed="false">
      <c r="A43" s="156" t="s">
        <v>248</v>
      </c>
      <c r="B43" s="155" t="n">
        <f aca="false">'Биланс на состојба'!B46</f>
        <v>0</v>
      </c>
      <c r="C43" s="155" t="n">
        <f aca="false">'Биланс на состојба'!C46</f>
        <v>0</v>
      </c>
      <c r="D43" s="155" t="n">
        <f aca="false">'Биланс на состојба'!D46</f>
        <v>0</v>
      </c>
    </row>
    <row r="44" customFormat="false" ht="14.25" hidden="false" customHeight="false" outlineLevel="0" collapsed="false">
      <c r="A44" s="156" t="s">
        <v>249</v>
      </c>
      <c r="B44" s="155" t="n">
        <f aca="false">'Биланс на состојба'!B47</f>
        <v>293009</v>
      </c>
      <c r="C44" s="155" t="n">
        <f aca="false">'Биланс на состојба'!C47</f>
        <v>186880</v>
      </c>
      <c r="D44" s="155" t="n">
        <f aca="false">'Биланс на состојба'!D47</f>
        <v>63.7796108651953</v>
      </c>
    </row>
    <row r="45" customFormat="false" ht="14.25" hidden="false" customHeight="false" outlineLevel="0" collapsed="false">
      <c r="A45" s="156" t="s">
        <v>250</v>
      </c>
      <c r="B45" s="155" t="n">
        <f aca="false">'Биланс на состојба'!B48</f>
        <v>728943</v>
      </c>
      <c r="C45" s="155" t="n">
        <f aca="false">'Биланс на состојба'!C48</f>
        <v>742355</v>
      </c>
      <c r="D45" s="155" t="n">
        <f aca="false">'Биланс на состојба'!D48</f>
        <v>101.839924383662</v>
      </c>
    </row>
    <row r="46" customFormat="false" ht="14.25" hidden="false" customHeight="false" outlineLevel="0" collapsed="false">
      <c r="A46" s="156" t="s">
        <v>251</v>
      </c>
      <c r="B46" s="155" t="n">
        <f aca="false">'Биланс на состојба'!B49</f>
        <v>99329</v>
      </c>
      <c r="C46" s="155" t="n">
        <f aca="false">'Биланс на состојба'!C49</f>
        <v>115066</v>
      </c>
      <c r="D46" s="155" t="n">
        <f aca="false">'Биланс на состојба'!D49</f>
        <v>115.843308600711</v>
      </c>
    </row>
    <row r="47" customFormat="false" ht="14.25" hidden="false" customHeight="false" outlineLevel="0" collapsed="false">
      <c r="A47" s="156" t="s">
        <v>252</v>
      </c>
      <c r="B47" s="155" t="n">
        <f aca="false">'Биланс на состојба'!B50</f>
        <v>0</v>
      </c>
      <c r="C47" s="155" t="n">
        <f aca="false">'Биланс на состојба'!C50</f>
        <v>0</v>
      </c>
      <c r="D47" s="155" t="n">
        <f aca="false">'Биланс на состојба'!D50</f>
        <v>0</v>
      </c>
    </row>
    <row r="48" s="157" customFormat="true" ht="14.25" hidden="false" customHeight="false" outlineLevel="0" collapsed="false">
      <c r="A48" s="152" t="s">
        <v>253</v>
      </c>
      <c r="B48" s="153" t="n">
        <f aca="false">'Биланс на состојба'!B51</f>
        <v>2556</v>
      </c>
      <c r="C48" s="153" t="n">
        <f aca="false">'Биланс на состојба'!C51</f>
        <v>3289</v>
      </c>
      <c r="D48" s="153" t="n">
        <f aca="false">'Биланс на состојба'!D51</f>
        <v>128.677621283255</v>
      </c>
    </row>
    <row r="49" customFormat="false" ht="14.25" hidden="false" customHeight="false" outlineLevel="0" collapsed="false">
      <c r="A49" s="156" t="s">
        <v>254</v>
      </c>
      <c r="B49" s="155" t="n">
        <f aca="false">'Биланс на состојба'!B52</f>
        <v>0</v>
      </c>
      <c r="C49" s="155" t="n">
        <f aca="false">'Биланс на состојба'!C52</f>
        <v>0</v>
      </c>
      <c r="D49" s="155" t="n">
        <f aca="false">'Биланс на состојба'!D52</f>
        <v>0</v>
      </c>
    </row>
    <row r="50" customFormat="false" ht="14.25" hidden="false" customHeight="false" outlineLevel="0" collapsed="false">
      <c r="A50" s="156" t="s">
        <v>255</v>
      </c>
      <c r="B50" s="155" t="n">
        <f aca="false">'Биланс на состојба'!B53</f>
        <v>0</v>
      </c>
      <c r="C50" s="155" t="n">
        <f aca="false">'Биланс на состојба'!C53</f>
        <v>0</v>
      </c>
      <c r="D50" s="155" t="n">
        <f aca="false">'Биланс на состојба'!D53</f>
        <v>0</v>
      </c>
    </row>
    <row r="51" customFormat="false" ht="14.25" hidden="false" customHeight="false" outlineLevel="0" collapsed="false">
      <c r="A51" s="156" t="s">
        <v>256</v>
      </c>
      <c r="B51" s="155" t="n">
        <f aca="false">'Биланс на состојба'!B54</f>
        <v>2556</v>
      </c>
      <c r="C51" s="155" t="n">
        <f aca="false">'Биланс на состојба'!C54</f>
        <v>3289</v>
      </c>
      <c r="D51" s="155" t="n">
        <f aca="false">'Биланс на состојба'!D54</f>
        <v>128.677621283255</v>
      </c>
    </row>
    <row r="52" customFormat="false" ht="14.25" hidden="false" customHeight="false" outlineLevel="0" collapsed="false">
      <c r="A52" s="156" t="s">
        <v>257</v>
      </c>
      <c r="B52" s="155" t="n">
        <f aca="false">'Биланс на состојба'!B55</f>
        <v>0</v>
      </c>
      <c r="C52" s="155" t="n">
        <f aca="false">'Биланс на состојба'!C55</f>
        <v>0</v>
      </c>
      <c r="D52" s="155" t="n">
        <f aca="false">'Биланс на состојба'!D55</f>
        <v>0</v>
      </c>
    </row>
    <row r="53" s="157" customFormat="true" ht="14.25" hidden="false" customHeight="false" outlineLevel="0" collapsed="false">
      <c r="A53" s="152" t="s">
        <v>258</v>
      </c>
      <c r="B53" s="153" t="n">
        <f aca="false">'Биланс на состојба'!B56</f>
        <v>8134968</v>
      </c>
      <c r="C53" s="153" t="n">
        <f aca="false">'Биланс на состојба'!C56</f>
        <v>9264300</v>
      </c>
      <c r="D53" s="153" t="n">
        <f aca="false">'Биланс на состојба'!D56</f>
        <v>113.882439365465</v>
      </c>
    </row>
    <row r="54" customFormat="false" ht="14.25" hidden="false" customHeight="false" outlineLevel="0" collapsed="false">
      <c r="A54" s="154" t="s">
        <v>259</v>
      </c>
      <c r="B54" s="155" t="n">
        <f aca="false">'Биланс на состојба'!B57</f>
        <v>530785</v>
      </c>
      <c r="C54" s="155" t="n">
        <f aca="false">'Биланс на состојба'!C57</f>
        <v>602400</v>
      </c>
      <c r="D54" s="155" t="n">
        <f aca="false">'Биланс на состојба'!D57</f>
        <v>113.492280301817</v>
      </c>
    </row>
    <row r="55" customFormat="false" ht="13.5" hidden="false" customHeight="false" outlineLevel="0" collapsed="false">
      <c r="A55" s="53"/>
      <c r="B55" s="53"/>
      <c r="C55" s="53"/>
      <c r="D55" s="53"/>
    </row>
    <row r="56" customFormat="false" ht="12.75" hidden="false" customHeight="false" outlineLevel="0" collapsed="false">
      <c r="A56" s="53"/>
      <c r="B56" s="53"/>
      <c r="C56" s="53"/>
      <c r="D56" s="53"/>
    </row>
    <row r="57" customFormat="false" ht="12.75" hidden="false" customHeight="false" outlineLevel="0" collapsed="false">
      <c r="A57" s="53"/>
      <c r="B57" s="53"/>
      <c r="C57" s="53"/>
      <c r="D57" s="53"/>
    </row>
    <row r="58" customFormat="false" ht="12.75" hidden="false" customHeight="false" outlineLevel="0" collapsed="false">
      <c r="A58" s="53"/>
      <c r="B58" s="53"/>
      <c r="C58" s="53"/>
      <c r="D58" s="53"/>
    </row>
    <row r="59" customFormat="false" ht="12.75" hidden="false" customHeight="false" outlineLevel="0" collapsed="false">
      <c r="A59" s="53"/>
      <c r="B59" s="53"/>
      <c r="C59" s="53"/>
      <c r="D59" s="53"/>
    </row>
    <row r="60" customFormat="false" ht="12.75" hidden="false" customHeight="false" outlineLevel="0" collapsed="false">
      <c r="A60" s="53"/>
      <c r="B60" s="53"/>
      <c r="C60" s="53"/>
      <c r="D60" s="53"/>
    </row>
    <row r="61" customFormat="false" ht="12.75" hidden="false" customHeight="false" outlineLevel="0" collapsed="false">
      <c r="A61" s="53"/>
      <c r="B61" s="53"/>
      <c r="C61" s="53"/>
      <c r="D61" s="53"/>
    </row>
    <row r="62" customFormat="false" ht="12.75" hidden="false" customHeight="false" outlineLevel="0" collapsed="false">
      <c r="A62" s="53"/>
      <c r="B62" s="53"/>
      <c r="C62" s="53"/>
      <c r="D62" s="53"/>
    </row>
    <row r="63" customFormat="false" ht="12.75" hidden="false" customHeight="false" outlineLevel="0" collapsed="false">
      <c r="A63" s="53"/>
      <c r="B63" s="53"/>
      <c r="C63" s="53"/>
      <c r="D63" s="53"/>
    </row>
    <row r="64" customFormat="false" ht="12.75" hidden="false" customHeight="false" outlineLevel="0" collapsed="false">
      <c r="A64" s="53"/>
      <c r="B64" s="53"/>
      <c r="C64" s="53"/>
      <c r="D64" s="53"/>
    </row>
    <row r="65" customFormat="false" ht="12.75" hidden="false" customHeight="false" outlineLevel="0" collapsed="false">
      <c r="A65" s="60"/>
      <c r="B65" s="60"/>
      <c r="C65" s="60"/>
      <c r="D65" s="60"/>
    </row>
    <row r="66" customFormat="false" ht="12.75" hidden="false" customHeight="false" outlineLevel="0" collapsed="false">
      <c r="A66" s="60"/>
      <c r="B66" s="60"/>
      <c r="C66" s="60"/>
      <c r="D66" s="60"/>
    </row>
    <row r="67" customFormat="false" ht="12.75" hidden="false" customHeight="false" outlineLevel="0" collapsed="false">
      <c r="A67" s="60"/>
      <c r="B67" s="60"/>
      <c r="C67" s="60"/>
      <c r="D67" s="60"/>
    </row>
    <row r="68" customFormat="false" ht="12.75" hidden="false" customHeight="false" outlineLevel="0" collapsed="false">
      <c r="A68" s="60"/>
      <c r="B68" s="60"/>
      <c r="C68" s="60"/>
      <c r="D68" s="60"/>
    </row>
  </sheetData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13"/>
    <col collapsed="false" customWidth="true" hidden="false" outlineLevel="0" max="2" min="2" style="119" width="54.56"/>
    <col collapsed="false" customWidth="true" hidden="false" outlineLevel="0" max="4" min="3" style="119" width="18.41"/>
    <col collapsed="false" customWidth="false" hidden="false" outlineLevel="0" max="257" min="5" style="119" width="9.14"/>
  </cols>
  <sheetData>
    <row r="1" customFormat="false" ht="12.75" hidden="false" customHeight="false" outlineLevel="0" collapsed="false">
      <c r="A1" s="101"/>
      <c r="B1" s="101"/>
      <c r="C1" s="101"/>
      <c r="D1" s="101"/>
      <c r="E1" s="101"/>
    </row>
    <row r="2" customFormat="false" ht="12.75" hidden="false" customHeight="false" outlineLevel="0" collapsed="false">
      <c r="A2" s="101"/>
      <c r="B2" s="166" t="s">
        <v>202</v>
      </c>
      <c r="C2" s="167" t="str">
        <f aca="false">'ФИ-Почетна'!$C$18</f>
        <v>Макпетрол АД Скопје</v>
      </c>
      <c r="D2" s="167"/>
      <c r="E2" s="167"/>
    </row>
    <row r="3" customFormat="false" ht="12.75" hidden="false" customHeight="true" outlineLevel="0" collapsed="false">
      <c r="A3" s="101"/>
      <c r="B3" s="166" t="s">
        <v>203</v>
      </c>
      <c r="C3" s="168" t="str">
        <f aca="false">'ФИ-Почетна'!$C$22</f>
        <v>01.01 - 31.12</v>
      </c>
      <c r="D3" s="169" t="s">
        <v>204</v>
      </c>
      <c r="E3" s="170" t="n">
        <f aca="false">'ФИ-Почетна'!$C$23</f>
        <v>2022</v>
      </c>
    </row>
    <row r="4" customFormat="false" ht="12.75" hidden="false" customHeight="false" outlineLevel="0" collapsed="false">
      <c r="A4" s="101"/>
      <c r="B4" s="171" t="s">
        <v>205</v>
      </c>
      <c r="C4" s="172" t="str">
        <f aca="false">'ФИ-Почетна'!$C$20</f>
        <v>да</v>
      </c>
      <c r="D4" s="101"/>
      <c r="E4" s="101"/>
    </row>
    <row r="5" customFormat="false" ht="12.75" hidden="false" customHeight="false" outlineLevel="0" collapsed="false">
      <c r="A5" s="101"/>
      <c r="B5" s="101"/>
      <c r="C5" s="101"/>
      <c r="D5" s="101"/>
      <c r="E5" s="101"/>
    </row>
    <row r="6" customFormat="false" ht="12.75" hidden="false" customHeight="true" outlineLevel="0" collapsed="false">
      <c r="A6" s="101"/>
      <c r="B6" s="173" t="s">
        <v>260</v>
      </c>
      <c r="C6" s="173"/>
      <c r="D6" s="173"/>
      <c r="E6" s="173"/>
    </row>
    <row r="7" customFormat="false" ht="12.75" hidden="false" customHeight="false" outlineLevel="0" collapsed="false">
      <c r="A7" s="101"/>
      <c r="B7" s="173"/>
      <c r="C7" s="173"/>
      <c r="D7" s="173"/>
      <c r="E7" s="173"/>
    </row>
    <row r="8" s="177" customFormat="true" ht="15" hidden="false" customHeight="true" outlineLevel="0" collapsed="false">
      <c r="A8" s="174"/>
      <c r="B8" s="175"/>
      <c r="C8" s="176" t="s">
        <v>207</v>
      </c>
      <c r="D8" s="176"/>
      <c r="E8" s="176"/>
    </row>
    <row r="9" s="179" customFormat="true" ht="25.5" hidden="false" customHeight="true" outlineLevel="0" collapsed="false">
      <c r="A9" s="178"/>
      <c r="B9" s="178" t="s">
        <v>208</v>
      </c>
      <c r="C9" s="178" t="s">
        <v>209</v>
      </c>
      <c r="D9" s="178" t="s">
        <v>210</v>
      </c>
      <c r="E9" s="178" t="s">
        <v>211</v>
      </c>
    </row>
    <row r="10" customFormat="false" ht="46.5" hidden="false" customHeight="false" outlineLevel="0" collapsed="false">
      <c r="A10" s="178"/>
      <c r="B10" s="178"/>
      <c r="C10" s="178" t="s">
        <v>261</v>
      </c>
      <c r="D10" s="178" t="s">
        <v>261</v>
      </c>
      <c r="E10" s="180" t="s">
        <v>262</v>
      </c>
    </row>
    <row r="11" customFormat="false" ht="18.75" hidden="false" customHeight="true" outlineLevel="0" collapsed="false">
      <c r="A11" s="181" t="n">
        <v>1</v>
      </c>
      <c r="B11" s="182" t="s">
        <v>263</v>
      </c>
      <c r="C11" s="153" t="n">
        <f aca="false">'Биланс на успех - природа'!C11</f>
        <v>22524057</v>
      </c>
      <c r="D11" s="153" t="n">
        <f aca="false">'Биланс на успех - природа'!D11</f>
        <v>37674825</v>
      </c>
      <c r="E11" s="153" t="n">
        <f aca="false">'Биланс на успех - природа'!E11</f>
        <v>167.264827113517</v>
      </c>
      <c r="F11" s="95"/>
    </row>
    <row r="12" customFormat="false" ht="13.5" hidden="false" customHeight="true" outlineLevel="0" collapsed="false">
      <c r="A12" s="181" t="n">
        <v>2</v>
      </c>
      <c r="B12" s="183" t="s">
        <v>264</v>
      </c>
      <c r="C12" s="155" t="n">
        <f aca="false">'Биланс на успех - природа'!C12</f>
        <v>21496720</v>
      </c>
      <c r="D12" s="155" t="n">
        <f aca="false">'Биланс на успех - природа'!D12</f>
        <v>37363149</v>
      </c>
      <c r="E12" s="155" t="n">
        <f aca="false">'Биланс на успех - природа'!E12</f>
        <v>173.808604289399</v>
      </c>
      <c r="F12" s="95"/>
    </row>
    <row r="13" customFormat="false" ht="15.75" hidden="false" customHeight="true" outlineLevel="0" collapsed="false">
      <c r="A13" s="181" t="s">
        <v>265</v>
      </c>
      <c r="B13" s="183" t="s">
        <v>266</v>
      </c>
      <c r="C13" s="184" t="n">
        <f aca="false">'Биланс на успех - природа'!C13</f>
        <v>20776147</v>
      </c>
      <c r="D13" s="184" t="n">
        <f aca="false">'Биланс на успех - природа'!D13</f>
        <v>35287235</v>
      </c>
      <c r="E13" s="155" t="n">
        <f aca="false">'Биланс на успех - природа'!E13</f>
        <v>169.844942856825</v>
      </c>
      <c r="F13" s="95"/>
    </row>
    <row r="14" customFormat="false" ht="15" hidden="false" customHeight="true" outlineLevel="0" collapsed="false">
      <c r="A14" s="181" t="s">
        <v>267</v>
      </c>
      <c r="B14" s="183" t="s">
        <v>268</v>
      </c>
      <c r="C14" s="184" t="n">
        <f aca="false">'Биланс на успех - природа'!C14</f>
        <v>720573</v>
      </c>
      <c r="D14" s="184" t="n">
        <f aca="false">'Биланс на успех - природа'!D14</f>
        <v>2075914</v>
      </c>
      <c r="E14" s="155" t="n">
        <f aca="false">'Биланс на успех - природа'!E14</f>
        <v>288.09211558024</v>
      </c>
      <c r="F14" s="95"/>
    </row>
    <row r="15" customFormat="false" ht="18" hidden="false" customHeight="true" outlineLevel="0" collapsed="false">
      <c r="A15" s="181" t="n">
        <v>3</v>
      </c>
      <c r="B15" s="183" t="s">
        <v>269</v>
      </c>
      <c r="C15" s="185" t="str">
        <f aca="false">'Биланс на успех - природа'!C15</f>
        <v>XXXXXX</v>
      </c>
      <c r="D15" s="185" t="str">
        <f aca="false">'Биланс на успех - природа'!D15</f>
        <v>XXXXXX</v>
      </c>
      <c r="E15" s="185" t="str">
        <f aca="false">'Биланс на успех - природа'!E15</f>
        <v>xxxxx</v>
      </c>
      <c r="F15" s="95"/>
    </row>
    <row r="16" customFormat="false" ht="27" hidden="false" customHeight="false" outlineLevel="0" collapsed="false">
      <c r="A16" s="181" t="n">
        <v>4</v>
      </c>
      <c r="B16" s="183" t="s">
        <v>270</v>
      </c>
      <c r="C16" s="184" t="n">
        <f aca="false">'Биланс на успех - природа'!C16</f>
        <v>122390</v>
      </c>
      <c r="D16" s="184" t="n">
        <f aca="false">'Биланс на успех - природа'!D16</f>
        <v>117793</v>
      </c>
      <c r="E16" s="155" t="n">
        <f aca="false">'Биланс на успех - природа'!E16</f>
        <v>96.2439741808971</v>
      </c>
      <c r="F16" s="95"/>
    </row>
    <row r="17" customFormat="false" ht="27" hidden="false" customHeight="false" outlineLevel="0" collapsed="false">
      <c r="A17" s="181" t="n">
        <v>5</v>
      </c>
      <c r="B17" s="183" t="s">
        <v>271</v>
      </c>
      <c r="C17" s="184" t="n">
        <f aca="false">'Биланс на успех - природа'!C17</f>
        <v>117793</v>
      </c>
      <c r="D17" s="184" t="n">
        <f aca="false">'Биланс на успех - природа'!D17</f>
        <v>98803</v>
      </c>
      <c r="E17" s="155" t="n">
        <f aca="false">'Биланс на успех - природа'!E17</f>
        <v>83.878498722335</v>
      </c>
      <c r="F17" s="95"/>
    </row>
    <row r="18" customFormat="false" ht="18" hidden="false" customHeight="true" outlineLevel="0" collapsed="false">
      <c r="A18" s="181" t="n">
        <v>6</v>
      </c>
      <c r="B18" s="183" t="s">
        <v>272</v>
      </c>
      <c r="C18" s="184" t="n">
        <f aca="false">'Биланс на успех - природа'!C18</f>
        <v>0</v>
      </c>
      <c r="D18" s="184" t="n">
        <f aca="false">'Биланс на успех - природа'!D18</f>
        <v>0</v>
      </c>
      <c r="E18" s="155" t="n">
        <f aca="false">'Биланс на успех - природа'!E18</f>
        <v>0</v>
      </c>
      <c r="F18" s="95"/>
    </row>
    <row r="19" customFormat="false" ht="18" hidden="false" customHeight="true" outlineLevel="0" collapsed="false">
      <c r="A19" s="181" t="n">
        <v>7</v>
      </c>
      <c r="B19" s="183" t="s">
        <v>273</v>
      </c>
      <c r="C19" s="184" t="n">
        <f aca="false">'Биланс на успех - природа'!C19</f>
        <v>1027337</v>
      </c>
      <c r="D19" s="184" t="n">
        <f aca="false">'Биланс на успех - природа'!D19</f>
        <v>311676</v>
      </c>
      <c r="E19" s="155" t="n">
        <f aca="false">'Биланс на успех - природа'!E19</f>
        <v>30.3382434391052</v>
      </c>
      <c r="F19" s="95"/>
    </row>
    <row r="20" customFormat="false" ht="18" hidden="false" customHeight="true" outlineLevel="0" collapsed="false">
      <c r="A20" s="181" t="n">
        <v>8</v>
      </c>
      <c r="B20" s="186" t="s">
        <v>274</v>
      </c>
      <c r="C20" s="153" t="n">
        <f aca="false">'Биланс на успех - природа'!C20</f>
        <v>21066186</v>
      </c>
      <c r="D20" s="153" t="n">
        <f aca="false">'Биланс на успех - природа'!D20</f>
        <v>36338346</v>
      </c>
      <c r="E20" s="153" t="n">
        <f aca="false">'Биланс на успех - природа'!E20</f>
        <v>172.496084483447</v>
      </c>
      <c r="F20" s="95"/>
    </row>
    <row r="21" customFormat="false" ht="18" hidden="false" customHeight="true" outlineLevel="0" collapsed="false">
      <c r="A21" s="181" t="n">
        <v>9</v>
      </c>
      <c r="B21" s="187" t="s">
        <v>275</v>
      </c>
      <c r="C21" s="184" t="n">
        <f aca="false">'Биланс на успех - природа'!C21</f>
        <v>18517770</v>
      </c>
      <c r="D21" s="184" t="n">
        <f aca="false">'Биланс на успех - природа'!D21</f>
        <v>33171712</v>
      </c>
      <c r="E21" s="155" t="n">
        <f aca="false">'Биланс на успех - природа'!E21</f>
        <v>179.134485415901</v>
      </c>
      <c r="F21" s="95"/>
    </row>
    <row r="22" customFormat="false" ht="18" hidden="false" customHeight="true" outlineLevel="0" collapsed="false">
      <c r="A22" s="181" t="n">
        <v>10</v>
      </c>
      <c r="B22" s="187" t="s">
        <v>276</v>
      </c>
      <c r="C22" s="184" t="n">
        <f aca="false">'Биланс на успех - природа'!C22</f>
        <v>164613</v>
      </c>
      <c r="D22" s="184" t="n">
        <f aca="false">'Биланс на успех - природа'!D22</f>
        <v>327934</v>
      </c>
      <c r="E22" s="155" t="n">
        <f aca="false">'Биланс на успех - природа'!E22</f>
        <v>199.215128817287</v>
      </c>
      <c r="F22" s="95"/>
    </row>
    <row r="23" customFormat="false" ht="18" hidden="false" customHeight="true" outlineLevel="0" collapsed="false">
      <c r="A23" s="181" t="n">
        <v>11</v>
      </c>
      <c r="B23" s="187" t="s">
        <v>277</v>
      </c>
      <c r="C23" s="184" t="n">
        <f aca="false">'Биланс на успех - природа'!C23</f>
        <v>0</v>
      </c>
      <c r="D23" s="184" t="n">
        <f aca="false">'Биланс на успех - природа'!D23</f>
        <v>0</v>
      </c>
      <c r="E23" s="155" t="n">
        <f aca="false">'Биланс на успех - природа'!E23</f>
        <v>0</v>
      </c>
      <c r="F23" s="95"/>
    </row>
    <row r="24" customFormat="false" ht="14.25" hidden="false" customHeight="false" outlineLevel="0" collapsed="false">
      <c r="A24" s="181" t="n">
        <v>12</v>
      </c>
      <c r="B24" s="187" t="s">
        <v>278</v>
      </c>
      <c r="C24" s="184" t="n">
        <f aca="false">'Биланс на успех - природа'!C24</f>
        <v>520725</v>
      </c>
      <c r="D24" s="184" t="n">
        <f aca="false">'Биланс на успех - природа'!D24</f>
        <v>617735</v>
      </c>
      <c r="E24" s="155" t="n">
        <f aca="false">'Биланс на успех - природа'!E24</f>
        <v>118.629794997359</v>
      </c>
      <c r="F24" s="95"/>
    </row>
    <row r="25" customFormat="false" ht="18" hidden="false" customHeight="true" outlineLevel="0" collapsed="false">
      <c r="A25" s="181" t="n">
        <v>13</v>
      </c>
      <c r="B25" s="187" t="s">
        <v>279</v>
      </c>
      <c r="C25" s="184" t="n">
        <f aca="false">'Биланс на успех - природа'!C25</f>
        <v>207637</v>
      </c>
      <c r="D25" s="184" t="n">
        <f aca="false">'Биланс на успех - природа'!D25</f>
        <v>246226</v>
      </c>
      <c r="E25" s="155" t="n">
        <f aca="false">'Биланс на успех - природа'!E25</f>
        <v>118.584837962406</v>
      </c>
      <c r="F25" s="95"/>
    </row>
    <row r="26" customFormat="false" ht="18" hidden="false" customHeight="true" outlineLevel="0" collapsed="false">
      <c r="A26" s="181" t="n">
        <v>14</v>
      </c>
      <c r="B26" s="187" t="s">
        <v>280</v>
      </c>
      <c r="C26" s="184" t="n">
        <f aca="false">'Биланс на успех - природа'!C26</f>
        <v>1337339</v>
      </c>
      <c r="D26" s="184" t="n">
        <f aca="false">'Биланс на успех - природа'!D26</f>
        <v>1531854</v>
      </c>
      <c r="E26" s="155" t="n">
        <f aca="false">'Биланс на успех - природа'!E26</f>
        <v>114.544928398858</v>
      </c>
      <c r="F26" s="95"/>
    </row>
    <row r="27" customFormat="false" ht="14.25" hidden="false" customHeight="true" outlineLevel="0" collapsed="false">
      <c r="A27" s="181" t="n">
        <v>15</v>
      </c>
      <c r="B27" s="183" t="s">
        <v>281</v>
      </c>
      <c r="C27" s="184" t="n">
        <f aca="false">'Биланс на успех - природа'!C27</f>
        <v>260402</v>
      </c>
      <c r="D27" s="184" t="n">
        <f aca="false">'Биланс на успех - природа'!D27</f>
        <v>261309</v>
      </c>
      <c r="E27" s="155" t="n">
        <f aca="false">'Биланс на успех - природа'!E27</f>
        <v>100.348307616685</v>
      </c>
      <c r="F27" s="95"/>
    </row>
    <row r="28" customFormat="false" ht="18" hidden="false" customHeight="true" outlineLevel="0" collapsed="false">
      <c r="A28" s="181" t="n">
        <v>16</v>
      </c>
      <c r="B28" s="187" t="s">
        <v>282</v>
      </c>
      <c r="C28" s="184" t="n">
        <f aca="false">'Биланс на успех - природа'!C28</f>
        <v>0</v>
      </c>
      <c r="D28" s="184" t="n">
        <f aca="false">'Биланс на успех - природа'!D28</f>
        <v>9</v>
      </c>
      <c r="E28" s="155" t="n">
        <f aca="false">'Биланс на успех - природа'!E28</f>
        <v>0</v>
      </c>
      <c r="F28" s="95"/>
    </row>
    <row r="29" customFormat="false" ht="18" hidden="false" customHeight="true" outlineLevel="0" collapsed="false">
      <c r="A29" s="181" t="n">
        <v>17</v>
      </c>
      <c r="B29" s="183" t="s">
        <v>283</v>
      </c>
      <c r="C29" s="184" t="n">
        <f aca="false">'Биланс на успех - природа'!C29</f>
        <v>9131</v>
      </c>
      <c r="D29" s="184" t="n">
        <f aca="false">'Биланс на успех - природа'!D29</f>
        <v>54936</v>
      </c>
      <c r="E29" s="155" t="n">
        <f aca="false">'Биланс на успех - природа'!E29</f>
        <v>601.642755448472</v>
      </c>
      <c r="F29" s="95"/>
    </row>
    <row r="30" customFormat="false" ht="18" hidden="false" customHeight="true" outlineLevel="0" collapsed="false">
      <c r="A30" s="181" t="n">
        <v>18</v>
      </c>
      <c r="B30" s="187" t="s">
        <v>284</v>
      </c>
      <c r="C30" s="184" t="n">
        <f aca="false">'Биланс на успех - природа'!C30</f>
        <v>2556</v>
      </c>
      <c r="D30" s="184" t="n">
        <f aca="false">'Биланс на успех - природа'!D30</f>
        <v>3289</v>
      </c>
      <c r="E30" s="155" t="n">
        <f aca="false">'Биланс на успех - природа'!E30</f>
        <v>128.677621283255</v>
      </c>
      <c r="F30" s="95"/>
    </row>
    <row r="31" customFormat="false" ht="14.25" hidden="false" customHeight="false" outlineLevel="0" collapsed="false">
      <c r="A31" s="181" t="n">
        <v>19</v>
      </c>
      <c r="B31" s="183" t="s">
        <v>285</v>
      </c>
      <c r="C31" s="184" t="n">
        <f aca="false">'Биланс на успех - природа'!C31</f>
        <v>46013</v>
      </c>
      <c r="D31" s="184" t="n">
        <f aca="false">'Биланс на успех - природа'!D31</f>
        <v>123342</v>
      </c>
      <c r="E31" s="155" t="n">
        <f aca="false">'Биланс на успех - природа'!E31</f>
        <v>268.059026796775</v>
      </c>
      <c r="F31" s="95"/>
    </row>
    <row r="32" customFormat="false" ht="18" hidden="false" customHeight="true" outlineLevel="0" collapsed="false">
      <c r="A32" s="181" t="n">
        <v>20</v>
      </c>
      <c r="B32" s="186" t="s">
        <v>286</v>
      </c>
      <c r="C32" s="188" t="n">
        <f aca="false">'Биланс на успех - природа'!C32</f>
        <v>1453274</v>
      </c>
      <c r="D32" s="188" t="n">
        <f aca="false">'Биланс на успех - природа'!D32</f>
        <v>1317489</v>
      </c>
      <c r="E32" s="188" t="n">
        <f aca="false">'Биланс на успех - природа'!E32</f>
        <v>90.6566139626801</v>
      </c>
      <c r="F32" s="95"/>
    </row>
    <row r="33" customFormat="false" ht="14.25" hidden="false" customHeight="true" outlineLevel="0" collapsed="false">
      <c r="A33" s="181" t="n">
        <v>21</v>
      </c>
      <c r="B33" s="187" t="s">
        <v>287</v>
      </c>
      <c r="C33" s="188" t="n">
        <f aca="false">'Биланс на успех - природа'!C33</f>
        <v>145474</v>
      </c>
      <c r="D33" s="188" t="n">
        <f aca="false">'Биланс на успех - природа'!D33</f>
        <v>162138</v>
      </c>
      <c r="E33" s="153" t="n">
        <f aca="false">'Биланс на успех - природа'!E33</f>
        <v>111.454967898044</v>
      </c>
      <c r="F33" s="95"/>
    </row>
    <row r="34" customFormat="false" ht="30" hidden="false" customHeight="true" outlineLevel="0" collapsed="false">
      <c r="A34" s="181" t="s">
        <v>288</v>
      </c>
      <c r="B34" s="183" t="s">
        <v>289</v>
      </c>
      <c r="C34" s="184" t="n">
        <f aca="false">'Биланс на успех - природа'!C34</f>
        <v>126179</v>
      </c>
      <c r="D34" s="184" t="n">
        <f aca="false">'Биланс на успех - природа'!D34</f>
        <v>133303</v>
      </c>
      <c r="E34" s="155" t="n">
        <f aca="false">'Биланс на успех - природа'!E34</f>
        <v>105.645947423898</v>
      </c>
      <c r="F34" s="95"/>
    </row>
    <row r="35" customFormat="false" ht="18.75" hidden="false" customHeight="true" outlineLevel="0" collapsed="false">
      <c r="A35" s="181" t="s">
        <v>290</v>
      </c>
      <c r="B35" s="183" t="s">
        <v>291</v>
      </c>
      <c r="C35" s="184" t="n">
        <f aca="false">'Биланс на успех - природа'!C35</f>
        <v>459</v>
      </c>
      <c r="D35" s="184" t="n">
        <f aca="false">'Биланс на успех - природа'!D35</f>
        <v>330</v>
      </c>
      <c r="E35" s="155" t="n">
        <f aca="false">'Биланс на успех - природа'!E35</f>
        <v>71.8954248366013</v>
      </c>
      <c r="F35" s="95"/>
    </row>
    <row r="36" customFormat="false" ht="17.25" hidden="false" customHeight="true" outlineLevel="0" collapsed="false">
      <c r="A36" s="181" t="s">
        <v>292</v>
      </c>
      <c r="B36" s="183" t="s">
        <v>293</v>
      </c>
      <c r="C36" s="184" t="n">
        <f aca="false">'Биланс на успех - природа'!C36</f>
        <v>18836</v>
      </c>
      <c r="D36" s="184" t="n">
        <f aca="false">'Биланс на успех - природа'!D36</f>
        <v>28505</v>
      </c>
      <c r="E36" s="155" t="n">
        <f aca="false">'Биланс на успех - природа'!E36</f>
        <v>151.332554682523</v>
      </c>
      <c r="F36" s="95"/>
    </row>
    <row r="37" customFormat="false" ht="18" hidden="false" customHeight="true" outlineLevel="0" collapsed="false">
      <c r="A37" s="181" t="n">
        <v>22</v>
      </c>
      <c r="B37" s="187" t="s">
        <v>294</v>
      </c>
      <c r="C37" s="153" t="n">
        <f aca="false">'Биланс на успех - природа'!C37</f>
        <v>33061</v>
      </c>
      <c r="D37" s="153" t="n">
        <f aca="false">'Биланс на успех - природа'!D37</f>
        <v>21696</v>
      </c>
      <c r="E37" s="153" t="n">
        <f aca="false">'Биланс на успех - природа'!E37</f>
        <v>65.6241492997792</v>
      </c>
      <c r="F37" s="95"/>
    </row>
    <row r="38" customFormat="false" ht="18" hidden="false" customHeight="true" outlineLevel="0" collapsed="false">
      <c r="A38" s="181" t="s">
        <v>295</v>
      </c>
      <c r="B38" s="183" t="s">
        <v>296</v>
      </c>
      <c r="C38" s="184" t="n">
        <f aca="false">'Биланс на успех - природа'!C38</f>
        <v>32852</v>
      </c>
      <c r="D38" s="184" t="n">
        <f aca="false">'Биланс на успех - природа'!D38</f>
        <v>21534</v>
      </c>
      <c r="E38" s="155" t="n">
        <f aca="false">'Биланс на успех - природа'!E38</f>
        <v>65.5485206380129</v>
      </c>
      <c r="F38" s="95"/>
    </row>
    <row r="39" customFormat="false" ht="18" hidden="false" customHeight="true" outlineLevel="0" collapsed="false">
      <c r="A39" s="181" t="s">
        <v>297</v>
      </c>
      <c r="B39" s="183" t="s">
        <v>298</v>
      </c>
      <c r="C39" s="184" t="n">
        <f aca="false">'Биланс на успех - природа'!C39</f>
        <v>209</v>
      </c>
      <c r="D39" s="184" t="n">
        <f aca="false">'Биланс на успех - природа'!D39</f>
        <v>162</v>
      </c>
      <c r="E39" s="155" t="n">
        <f aca="false">'Биланс на успех - природа'!E39</f>
        <v>77.511961722488</v>
      </c>
      <c r="F39" s="95"/>
    </row>
    <row r="40" customFormat="false" ht="18" hidden="false" customHeight="true" outlineLevel="0" collapsed="false">
      <c r="A40" s="181" t="s">
        <v>299</v>
      </c>
      <c r="B40" s="183" t="s">
        <v>300</v>
      </c>
      <c r="C40" s="184" t="n">
        <f aca="false">'Биланс на успех - природа'!C40</f>
        <v>0</v>
      </c>
      <c r="D40" s="184" t="n">
        <f aca="false">'Биланс на успех - природа'!D40</f>
        <v>0</v>
      </c>
      <c r="E40" s="155" t="n">
        <f aca="false">'Биланс на успех - природа'!E40</f>
        <v>0</v>
      </c>
      <c r="F40" s="95"/>
    </row>
    <row r="41" customFormat="false" ht="18" hidden="false" customHeight="true" outlineLevel="0" collapsed="false">
      <c r="A41" s="181" t="n">
        <v>23</v>
      </c>
      <c r="B41" s="186" t="s">
        <v>301</v>
      </c>
      <c r="C41" s="153" t="n">
        <f aca="false">'Биланс на успех - природа'!C41</f>
        <v>1565687</v>
      </c>
      <c r="D41" s="153" t="n">
        <f aca="false">'Биланс на успех - природа'!D41</f>
        <v>1457931</v>
      </c>
      <c r="E41" s="153" t="n">
        <f aca="false">'Биланс на успех - природа'!E41</f>
        <v>93.11765378393</v>
      </c>
      <c r="F41" s="95"/>
    </row>
    <row r="42" customFormat="false" ht="18" hidden="false" customHeight="true" outlineLevel="0" collapsed="false">
      <c r="A42" s="181" t="n">
        <v>24</v>
      </c>
      <c r="B42" s="183" t="s">
        <v>302</v>
      </c>
      <c r="C42" s="184" t="n">
        <f aca="false">'Биланс на успех - природа'!C42</f>
        <v>0</v>
      </c>
      <c r="D42" s="184" t="n">
        <f aca="false">'Биланс на успех - природа'!D42</f>
        <v>0</v>
      </c>
      <c r="E42" s="155" t="n">
        <f aca="false">'Биланс на успех - природа'!E42</f>
        <v>0</v>
      </c>
      <c r="F42" s="95"/>
    </row>
    <row r="43" customFormat="false" ht="18" hidden="false" customHeight="true" outlineLevel="0" collapsed="false">
      <c r="A43" s="181" t="n">
        <v>25</v>
      </c>
      <c r="B43" s="186" t="s">
        <v>303</v>
      </c>
      <c r="C43" s="153" t="n">
        <f aca="false">'Биланс на успех - природа'!C43</f>
        <v>1565687</v>
      </c>
      <c r="D43" s="153" t="n">
        <f aca="false">'Биланс на успех - природа'!D43</f>
        <v>1457931</v>
      </c>
      <c r="E43" s="153" t="n">
        <f aca="false">'Биланс на успех - природа'!E43</f>
        <v>93.11765378393</v>
      </c>
      <c r="F43" s="95"/>
    </row>
    <row r="44" customFormat="false" ht="18" hidden="false" customHeight="true" outlineLevel="0" collapsed="false">
      <c r="A44" s="181" t="n">
        <v>26</v>
      </c>
      <c r="B44" s="187" t="s">
        <v>304</v>
      </c>
      <c r="C44" s="184" t="n">
        <f aca="false">'Биланс на успех - природа'!C44</f>
        <v>155844</v>
      </c>
      <c r="D44" s="184" t="n">
        <f aca="false">'Биланс на успех - природа'!D44</f>
        <v>124716</v>
      </c>
      <c r="E44" s="155" t="n">
        <f aca="false">'Биланс на успех - природа'!E44</f>
        <v>80.02618002618</v>
      </c>
      <c r="F44" s="95"/>
    </row>
    <row r="45" customFormat="false" ht="18" hidden="false" customHeight="true" outlineLevel="0" collapsed="false">
      <c r="A45" s="181" t="n">
        <v>27</v>
      </c>
      <c r="B45" s="186" t="s">
        <v>305</v>
      </c>
      <c r="C45" s="153" t="n">
        <f aca="false">'Биланс на успех - природа'!C45</f>
        <v>1409843</v>
      </c>
      <c r="D45" s="153" t="n">
        <f aca="false">'Биланс на успех - природа'!D45</f>
        <v>1333215</v>
      </c>
      <c r="E45" s="153" t="n">
        <f aca="false">'Биланс на успех - природа'!E45</f>
        <v>94.5647848732093</v>
      </c>
      <c r="F45" s="95"/>
    </row>
    <row r="46" customFormat="false" ht="18" hidden="false" customHeight="true" outlineLevel="0" collapsed="false">
      <c r="A46" s="181" t="n">
        <v>28</v>
      </c>
      <c r="B46" s="187" t="s">
        <v>306</v>
      </c>
      <c r="C46" s="184" t="n">
        <f aca="false">'Биланс на успех - природа'!C46</f>
        <v>0</v>
      </c>
      <c r="D46" s="184" t="n">
        <f aca="false">'Биланс на успех - природа'!D46</f>
        <v>0</v>
      </c>
      <c r="E46" s="155" t="n">
        <f aca="false">'Биланс на успех - природа'!E46</f>
        <v>0</v>
      </c>
      <c r="F46" s="95"/>
    </row>
    <row r="47" customFormat="false" ht="14.25" hidden="false" customHeight="false" outlineLevel="0" collapsed="false">
      <c r="A47" s="181" t="n">
        <v>29</v>
      </c>
      <c r="B47" s="186" t="s">
        <v>307</v>
      </c>
      <c r="C47" s="153" t="n">
        <f aca="false">'Биланс на успех - природа'!C47</f>
        <v>1409843</v>
      </c>
      <c r="D47" s="153" t="n">
        <f aca="false">'Биланс на успех - природа'!D47</f>
        <v>1333215</v>
      </c>
      <c r="E47" s="153" t="n">
        <f aca="false">'Биланс на успех - природа'!E47</f>
        <v>94.5647848732093</v>
      </c>
    </row>
    <row r="48" customFormat="false" ht="14.25" hidden="false" customHeight="false" outlineLevel="0" collapsed="false">
      <c r="A48" s="181" t="n">
        <v>30</v>
      </c>
      <c r="B48" s="183" t="s">
        <v>308</v>
      </c>
      <c r="C48" s="184" t="n">
        <f aca="false">'Биланс на успех - природа'!C48</f>
        <v>282881</v>
      </c>
      <c r="D48" s="184" t="n">
        <f aca="false">'Биланс на успех - природа'!D48</f>
        <v>6357</v>
      </c>
      <c r="E48" s="155" t="n">
        <f aca="false">'Биланс на успех - природа'!E48</f>
        <v>2.24723470293162</v>
      </c>
    </row>
    <row r="49" customFormat="false" ht="14.25" hidden="false" customHeight="false" outlineLevel="0" collapsed="false">
      <c r="A49" s="181" t="n">
        <v>31</v>
      </c>
      <c r="B49" s="186" t="s">
        <v>309</v>
      </c>
      <c r="C49" s="153" t="n">
        <f aca="false">'Биланс на успех - природа'!C49</f>
        <v>1692724</v>
      </c>
      <c r="D49" s="153" t="n">
        <f aca="false">'Биланс на успех - природа'!D49</f>
        <v>1339572</v>
      </c>
      <c r="E49" s="153" t="n">
        <f aca="false">'Биланс на успех - природа'!E49</f>
        <v>79.1370595560765</v>
      </c>
    </row>
    <row r="50" customFormat="false" ht="13.5" hidden="false" customHeight="false" outlineLevel="0" collapsed="false">
      <c r="A50" s="126"/>
      <c r="B50" s="126"/>
      <c r="C50" s="126"/>
      <c r="D50" s="126"/>
      <c r="E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</row>
  </sheetData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0.28"/>
    <col collapsed="false" customWidth="true" hidden="false" outlineLevel="0" max="2" min="2" style="95" width="15.28"/>
    <col collapsed="false" customWidth="true" hidden="false" outlineLevel="0" max="3" min="3" style="95" width="13.56"/>
    <col collapsed="false" customWidth="true" hidden="false" outlineLevel="0" max="4" min="4" style="95" width="12.7"/>
    <col collapsed="false" customWidth="false" hidden="false" outlineLevel="0" max="257" min="5" style="95" width="9.14"/>
  </cols>
  <sheetData>
    <row r="1" customFormat="false" ht="12.75" hidden="false" customHeight="false" outlineLevel="0" collapsed="false">
      <c r="A1" s="101"/>
      <c r="B1" s="101"/>
      <c r="C1" s="101"/>
      <c r="D1" s="101"/>
    </row>
    <row r="2" customFormat="false" ht="12" hidden="false" customHeight="true" outlineLevel="0" collapsed="false">
      <c r="A2" s="166" t="s">
        <v>202</v>
      </c>
      <c r="B2" s="189" t="str">
        <f aca="false">'ФИ-Почетна'!$C$18</f>
        <v>Макпетрол АД Скопје</v>
      </c>
      <c r="C2" s="189"/>
      <c r="D2" s="189"/>
    </row>
    <row r="3" customFormat="false" ht="12" hidden="false" customHeight="true" outlineLevel="0" collapsed="false">
      <c r="A3" s="166" t="s">
        <v>203</v>
      </c>
      <c r="B3" s="190" t="str">
        <f aca="false">'ФИ-Почетна'!$C$22</f>
        <v>01.01 - 31.12</v>
      </c>
      <c r="C3" s="166" t="s">
        <v>204</v>
      </c>
      <c r="D3" s="191" t="n">
        <f aca="false">'ФИ-Почетна'!$C$23</f>
        <v>2022</v>
      </c>
    </row>
    <row r="4" customFormat="false" ht="12" hidden="false" customHeight="true" outlineLevel="0" collapsed="false">
      <c r="A4" s="171" t="s">
        <v>205</v>
      </c>
      <c r="B4" s="172" t="str">
        <f aca="false">'ФИ-Почетна'!$C$20</f>
        <v>да</v>
      </c>
      <c r="C4" s="101"/>
      <c r="D4" s="101"/>
    </row>
    <row r="5" customFormat="false" ht="24" hidden="false" customHeight="true" outlineLevel="0" collapsed="false">
      <c r="A5" s="192" t="s">
        <v>310</v>
      </c>
      <c r="B5" s="192"/>
      <c r="C5" s="192"/>
      <c r="D5" s="101"/>
    </row>
    <row r="6" customFormat="false" ht="12" hidden="false" customHeight="true" outlineLevel="0" collapsed="false">
      <c r="A6" s="193"/>
      <c r="B6" s="101"/>
      <c r="C6" s="194" t="s">
        <v>207</v>
      </c>
      <c r="D6" s="194"/>
    </row>
    <row r="7" s="195" customFormat="true" ht="32.25" hidden="false" customHeight="true" outlineLevel="0" collapsed="false">
      <c r="A7" s="105" t="s">
        <v>208</v>
      </c>
      <c r="B7" s="105" t="s">
        <v>209</v>
      </c>
      <c r="C7" s="105" t="s">
        <v>210</v>
      </c>
      <c r="D7" s="105" t="s">
        <v>211</v>
      </c>
    </row>
    <row r="8" customFormat="false" ht="15.75" hidden="false" customHeight="true" outlineLevel="0" collapsed="false">
      <c r="A8" s="196" t="s">
        <v>311</v>
      </c>
      <c r="B8" s="197" t="n">
        <f aca="false">'Паричен тек'!B9</f>
        <v>551762</v>
      </c>
      <c r="C8" s="197" t="n">
        <f aca="false">'Паричен тек'!C9</f>
        <v>583651</v>
      </c>
      <c r="D8" s="197" t="n">
        <f aca="false">'Паричен тек'!D9</f>
        <v>105.779484632867</v>
      </c>
    </row>
    <row r="9" customFormat="false" ht="17.25" hidden="false" customHeight="true" outlineLevel="0" collapsed="false">
      <c r="A9" s="198" t="s">
        <v>312</v>
      </c>
      <c r="B9" s="199" t="n">
        <f aca="false">'Паричен тек'!B10</f>
        <v>1409844</v>
      </c>
      <c r="C9" s="199" t="n">
        <f aca="false">'Паричен тек'!C10</f>
        <v>1333215</v>
      </c>
      <c r="D9" s="199" t="n">
        <f aca="false">'Паричен тек'!D10</f>
        <v>94.5647177985649</v>
      </c>
    </row>
    <row r="10" customFormat="false" ht="16.5" hidden="false" customHeight="true" outlineLevel="0" collapsed="false">
      <c r="A10" s="200" t="s">
        <v>313</v>
      </c>
      <c r="B10" s="201" t="n">
        <f aca="false">'Паричен тек'!B11</f>
        <v>0</v>
      </c>
      <c r="C10" s="201" t="n">
        <f aca="false">'Паричен тек'!C11</f>
        <v>0</v>
      </c>
      <c r="D10" s="201" t="n">
        <f aca="false">'Паричен тек'!D11</f>
        <v>0</v>
      </c>
    </row>
    <row r="11" customFormat="false" ht="16.5" hidden="false" customHeight="true" outlineLevel="0" collapsed="false">
      <c r="A11" s="200" t="s">
        <v>314</v>
      </c>
      <c r="B11" s="201" t="n">
        <f aca="false">'Паричен тек'!B12</f>
        <v>260402</v>
      </c>
      <c r="C11" s="201" t="n">
        <f aca="false">'Паричен тек'!C12</f>
        <v>261309</v>
      </c>
      <c r="D11" s="201" t="n">
        <f aca="false">'Паричен тек'!D12</f>
        <v>100.348307616685</v>
      </c>
    </row>
    <row r="12" customFormat="false" ht="16.5" hidden="false" customHeight="true" outlineLevel="0" collapsed="false">
      <c r="A12" s="200" t="s">
        <v>315</v>
      </c>
      <c r="B12" s="201" t="n">
        <f aca="false">'Паричен тек'!B13</f>
        <v>0</v>
      </c>
      <c r="C12" s="201" t="n">
        <f aca="false">'Паричен тек'!C13</f>
        <v>47230</v>
      </c>
      <c r="D12" s="201" t="n">
        <f aca="false">'Паричен тек'!D13</f>
        <v>0</v>
      </c>
    </row>
    <row r="13" customFormat="false" ht="16.5" hidden="false" customHeight="true" outlineLevel="0" collapsed="false">
      <c r="A13" s="200" t="s">
        <v>316</v>
      </c>
      <c r="B13" s="201" t="n">
        <f aca="false">'Паричен тек'!B14</f>
        <v>-200580</v>
      </c>
      <c r="C13" s="201" t="n">
        <f aca="false">'Паричен тек'!C14</f>
        <v>-132395</v>
      </c>
      <c r="D13" s="201" t="n">
        <f aca="false">'Паричен тек'!D14</f>
        <v>0</v>
      </c>
    </row>
    <row r="14" customFormat="false" ht="16.5" hidden="false" customHeight="true" outlineLevel="0" collapsed="false">
      <c r="A14" s="200" t="s">
        <v>317</v>
      </c>
      <c r="B14" s="201" t="n">
        <f aca="false">'Паричен тек'!B15</f>
        <v>-86913</v>
      </c>
      <c r="C14" s="201" t="n">
        <f aca="false">'Паричен тек'!C15</f>
        <v>-164590</v>
      </c>
      <c r="D14" s="201" t="n">
        <f aca="false">'Паричен тек'!D15</f>
        <v>0</v>
      </c>
    </row>
    <row r="15" customFormat="false" ht="16.5" hidden="false" customHeight="true" outlineLevel="0" collapsed="false">
      <c r="A15" s="200" t="s">
        <v>318</v>
      </c>
      <c r="B15" s="201" t="n">
        <f aca="false">'Паричен тек'!B16</f>
        <v>-384717</v>
      </c>
      <c r="C15" s="201" t="n">
        <f aca="false">'Паричен тек'!C16</f>
        <v>-476696</v>
      </c>
      <c r="D15" s="201" t="n">
        <f aca="false">'Паричен тек'!D16</f>
        <v>0</v>
      </c>
    </row>
    <row r="16" customFormat="false" ht="16.5" hidden="false" customHeight="true" outlineLevel="0" collapsed="false">
      <c r="A16" s="200" t="s">
        <v>319</v>
      </c>
      <c r="B16" s="201" t="n">
        <f aca="false">'Паричен тек'!B17</f>
        <v>73553</v>
      </c>
      <c r="C16" s="201" t="n">
        <f aca="false">'Паричен тек'!C17</f>
        <v>-62581</v>
      </c>
      <c r="D16" s="201" t="n">
        <f aca="false">'Паричен тек'!D17</f>
        <v>-85.0828654167743</v>
      </c>
    </row>
    <row r="17" customFormat="false" ht="16.5" hidden="false" customHeight="true" outlineLevel="0" collapsed="false">
      <c r="A17" s="200" t="s">
        <v>320</v>
      </c>
      <c r="B17" s="201" t="n">
        <f aca="false">'Паричен тек'!B18</f>
        <v>-88575</v>
      </c>
      <c r="C17" s="201" t="n">
        <f aca="false">'Паричен тек'!C18</f>
        <v>-26642</v>
      </c>
      <c r="D17" s="201" t="n">
        <f aca="false">'Паричен тек'!D18</f>
        <v>0</v>
      </c>
    </row>
    <row r="18" customFormat="false" ht="16.5" hidden="false" customHeight="true" outlineLevel="0" collapsed="false">
      <c r="A18" s="200" t="s">
        <v>321</v>
      </c>
      <c r="B18" s="201" t="n">
        <f aca="false">'Паричен тек'!B19</f>
        <v>135726</v>
      </c>
      <c r="C18" s="201" t="n">
        <f aca="false">'Паричен тек'!C19</f>
        <v>65661</v>
      </c>
      <c r="D18" s="201" t="n">
        <f aca="false">'Паричен тек'!D19</f>
        <v>48.377613721763</v>
      </c>
    </row>
    <row r="19" customFormat="false" ht="16.5" hidden="false" customHeight="true" outlineLevel="0" collapsed="false">
      <c r="A19" s="200" t="s">
        <v>322</v>
      </c>
      <c r="B19" s="201" t="n">
        <f aca="false">'Паричен тек'!B20</f>
        <v>329543</v>
      </c>
      <c r="C19" s="201" t="n">
        <f aca="false">'Паричен тек'!C20</f>
        <v>34791</v>
      </c>
      <c r="D19" s="201" t="n">
        <f aca="false">'Паричен тек'!D20</f>
        <v>10.5573475995545</v>
      </c>
    </row>
    <row r="20" customFormat="false" ht="16.5" hidden="false" customHeight="true" outlineLevel="0" collapsed="false">
      <c r="A20" s="200" t="s">
        <v>323</v>
      </c>
      <c r="B20" s="201" t="n">
        <f aca="false">'Паричен тек'!B21</f>
        <v>68485</v>
      </c>
      <c r="C20" s="201" t="n">
        <f aca="false">'Паричен тек'!C21</f>
        <v>-127507</v>
      </c>
      <c r="D20" s="201" t="n">
        <f aca="false">'Паричен тек'!D21</f>
        <v>-186.182375702709</v>
      </c>
    </row>
    <row r="21" customFormat="false" ht="16.5" hidden="false" customHeight="true" outlineLevel="0" collapsed="false">
      <c r="A21" s="200" t="s">
        <v>324</v>
      </c>
      <c r="B21" s="201" t="n">
        <f aca="false">'Паричен тек'!B22</f>
        <v>-4790</v>
      </c>
      <c r="C21" s="201" t="n">
        <f aca="false">'Паричен тек'!C22</f>
        <v>15737</v>
      </c>
      <c r="D21" s="201" t="n">
        <f aca="false">'Паричен тек'!D22</f>
        <v>0</v>
      </c>
    </row>
    <row r="22" customFormat="false" ht="16.5" hidden="false" customHeight="true" outlineLevel="0" collapsed="false">
      <c r="A22" s="200" t="s">
        <v>325</v>
      </c>
      <c r="B22" s="201" t="n">
        <f aca="false">'Паричен тек'!B23</f>
        <v>26593</v>
      </c>
      <c r="C22" s="201" t="n">
        <f aca="false">'Паричен тек'!C23</f>
        <v>-46789</v>
      </c>
      <c r="D22" s="201" t="n">
        <f aca="false">'Паричен тек'!D23</f>
        <v>-175.944797503102</v>
      </c>
    </row>
    <row r="23" customFormat="false" ht="16.5" hidden="false" customHeight="true" outlineLevel="0" collapsed="false">
      <c r="A23" s="200" t="s">
        <v>326</v>
      </c>
      <c r="B23" s="201" t="n">
        <f aca="false">'Паричен тек'!B24</f>
        <v>-120332</v>
      </c>
      <c r="C23" s="201" t="n">
        <f aca="false">'Паричен тек'!C24</f>
        <v>-117111</v>
      </c>
      <c r="D23" s="201" t="n">
        <f aca="false">'Паричен тек'!D24</f>
        <v>0</v>
      </c>
    </row>
    <row r="24" customFormat="false" ht="16.5" hidden="false" customHeight="true" outlineLevel="0" collapsed="false">
      <c r="A24" s="200" t="s">
        <v>327</v>
      </c>
      <c r="B24" s="201" t="n">
        <f aca="false">'Паричен тек'!B25</f>
        <v>0</v>
      </c>
      <c r="C24" s="201" t="n">
        <f aca="false">'Паричен тек'!C25</f>
        <v>0</v>
      </c>
      <c r="D24" s="201" t="n">
        <f aca="false">'Паричен тек'!D25</f>
        <v>0</v>
      </c>
    </row>
    <row r="25" customFormat="false" ht="16.5" hidden="false" customHeight="true" outlineLevel="0" collapsed="false">
      <c r="A25" s="200" t="s">
        <v>328</v>
      </c>
      <c r="B25" s="201" t="n">
        <f aca="false">'Паричен тек'!B26</f>
        <v>-1551</v>
      </c>
      <c r="C25" s="201" t="n">
        <f aca="false">'Паричен тек'!C26</f>
        <v>-22701</v>
      </c>
      <c r="D25" s="201" t="n">
        <f aca="false">'Паричен тек'!D26</f>
        <v>0</v>
      </c>
    </row>
    <row r="26" customFormat="false" ht="16.5" hidden="false" customHeight="true" outlineLevel="0" collapsed="false">
      <c r="A26" s="200" t="s">
        <v>329</v>
      </c>
      <c r="B26" s="201" t="n">
        <f aca="false">'Паричен тек'!B27</f>
        <v>-864926</v>
      </c>
      <c r="C26" s="201" t="n">
        <f aca="false">'Паричен тек'!C27</f>
        <v>0</v>
      </c>
      <c r="D26" s="201" t="n">
        <f aca="false">'Паричен тек'!D27</f>
        <v>0</v>
      </c>
    </row>
    <row r="27" customFormat="false" ht="16.5" hidden="false" customHeight="true" outlineLevel="0" collapsed="false">
      <c r="A27" s="200" t="s">
        <v>330</v>
      </c>
      <c r="B27" s="201" t="n">
        <f aca="false">'Паричен тек'!B28</f>
        <v>0</v>
      </c>
      <c r="C27" s="201" t="n">
        <f aca="false">'Паричен тек'!C28</f>
        <v>2720</v>
      </c>
      <c r="D27" s="201" t="n">
        <f aca="false">'Паричен тек'!D28</f>
        <v>0</v>
      </c>
    </row>
    <row r="28" customFormat="false" ht="21.75" hidden="false" customHeight="true" outlineLevel="0" collapsed="false">
      <c r="A28" s="196" t="s">
        <v>331</v>
      </c>
      <c r="B28" s="197" t="n">
        <f aca="false">'Паричен тек'!B29</f>
        <v>1775848</v>
      </c>
      <c r="C28" s="197" t="n">
        <f aca="false">'Паричен тек'!C29</f>
        <v>-290569</v>
      </c>
      <c r="D28" s="197" t="n">
        <f aca="false">'Паричен тек'!D29</f>
        <v>-16.3622674913619</v>
      </c>
    </row>
    <row r="29" customFormat="false" ht="17.25" hidden="false" customHeight="true" outlineLevel="0" collapsed="false">
      <c r="A29" s="200" t="s">
        <v>332</v>
      </c>
      <c r="B29" s="201" t="n">
        <f aca="false">'Паричен тек'!B30</f>
        <v>-315375</v>
      </c>
      <c r="C29" s="201" t="n">
        <f aca="false">'Паричен тек'!C30</f>
        <v>-434079</v>
      </c>
      <c r="D29" s="201" t="n">
        <f aca="false">'Паричен тек'!D30</f>
        <v>0</v>
      </c>
    </row>
    <row r="30" customFormat="false" ht="27.75" hidden="false" customHeight="true" outlineLevel="0" collapsed="false">
      <c r="A30" s="200" t="s">
        <v>333</v>
      </c>
      <c r="B30" s="201" t="n">
        <f aca="false">'Паричен тек'!B31</f>
        <v>1551</v>
      </c>
      <c r="C30" s="201" t="n">
        <f aca="false">'Паричен тек'!C31</f>
        <v>74784</v>
      </c>
      <c r="D30" s="201" t="n">
        <f aca="false">'Паричен тек'!D31</f>
        <v>4821.66344294004</v>
      </c>
    </row>
    <row r="31" customFormat="false" ht="30.75" hidden="false" customHeight="true" outlineLevel="0" collapsed="false">
      <c r="A31" s="200" t="s">
        <v>334</v>
      </c>
      <c r="B31" s="201" t="n">
        <f aca="false">'Паричен тек'!B32</f>
        <v>1996546</v>
      </c>
      <c r="C31" s="201" t="n">
        <f aca="false">'Паричен тек'!C32</f>
        <v>0</v>
      </c>
      <c r="D31" s="201" t="n">
        <f aca="false">'Паричен тек'!D32</f>
        <v>0</v>
      </c>
    </row>
    <row r="32" customFormat="false" ht="27.75" hidden="false" customHeight="true" outlineLevel="0" collapsed="false">
      <c r="A32" s="200" t="s">
        <v>335</v>
      </c>
      <c r="B32" s="201" t="n">
        <f aca="false">'Паричен тек'!B33</f>
        <v>0</v>
      </c>
      <c r="C32" s="201" t="n">
        <f aca="false">'Паричен тек'!C33</f>
        <v>4</v>
      </c>
      <c r="D32" s="201" t="n">
        <f aca="false">'Паричен тек'!D33</f>
        <v>0</v>
      </c>
    </row>
    <row r="33" customFormat="false" ht="30" hidden="false" customHeight="true" outlineLevel="0" collapsed="false">
      <c r="A33" s="200" t="s">
        <v>336</v>
      </c>
      <c r="B33" s="201" t="n">
        <f aca="false">'Паричен тек'!B34</f>
        <v>-2501</v>
      </c>
      <c r="C33" s="201" t="n">
        <f aca="false">'Паричен тек'!C34</f>
        <v>0</v>
      </c>
      <c r="D33" s="201" t="n">
        <f aca="false">'Паричен тек'!D34</f>
        <v>0</v>
      </c>
    </row>
    <row r="34" customFormat="false" ht="31.5" hidden="false" customHeight="true" outlineLevel="0" collapsed="false">
      <c r="A34" s="200" t="s">
        <v>337</v>
      </c>
      <c r="B34" s="201" t="n">
        <f aca="false">'Паричен тек'!B35</f>
        <v>1888</v>
      </c>
      <c r="C34" s="201" t="n">
        <f aca="false">'Паричен тек'!C35</f>
        <v>939</v>
      </c>
      <c r="D34" s="201" t="n">
        <f aca="false">'Паричен тек'!D35</f>
        <v>49.7351694915254</v>
      </c>
    </row>
    <row r="35" customFormat="false" ht="16.5" hidden="false" customHeight="true" outlineLevel="0" collapsed="false">
      <c r="A35" s="200" t="s">
        <v>325</v>
      </c>
      <c r="B35" s="201" t="n">
        <f aca="false">'Паричен тек'!B36</f>
        <v>-26593</v>
      </c>
      <c r="C35" s="201" t="n">
        <f aca="false">'Паричен тек'!C36</f>
        <v>-2623</v>
      </c>
      <c r="D35" s="201" t="n">
        <f aca="false">'Паричен тек'!D36</f>
        <v>0</v>
      </c>
    </row>
    <row r="36" customFormat="false" ht="16.5" hidden="false" customHeight="true" outlineLevel="0" collapsed="false">
      <c r="A36" s="200" t="s">
        <v>326</v>
      </c>
      <c r="B36" s="201" t="n">
        <f aca="false">'Паричен тек'!B37</f>
        <v>120332</v>
      </c>
      <c r="C36" s="201" t="n">
        <f aca="false">'Паричен тек'!C37</f>
        <v>70406</v>
      </c>
      <c r="D36" s="201" t="n">
        <f aca="false">'Паричен тек'!D37</f>
        <v>58.509789582156</v>
      </c>
    </row>
    <row r="37" customFormat="false" ht="16.5" hidden="false" customHeight="true" outlineLevel="0" collapsed="false">
      <c r="A37" s="200" t="s">
        <v>338</v>
      </c>
      <c r="B37" s="201" t="n">
        <f aca="false">'Паричен тек'!B38</f>
        <v>0</v>
      </c>
      <c r="C37" s="201" t="n">
        <f aca="false">'Паричен тек'!C38</f>
        <v>0</v>
      </c>
      <c r="D37" s="201" t="n">
        <f aca="false">'Паричен тек'!D38</f>
        <v>0</v>
      </c>
    </row>
    <row r="38" customFormat="false" ht="16.5" hidden="false" customHeight="true" outlineLevel="0" collapsed="false">
      <c r="A38" s="196" t="s">
        <v>339</v>
      </c>
      <c r="B38" s="197" t="n">
        <f aca="false">'Паричен тек'!B39</f>
        <v>-2293224</v>
      </c>
      <c r="C38" s="197" t="n">
        <f aca="false">'Паричен тек'!C39</f>
        <v>-198202</v>
      </c>
      <c r="D38" s="197" t="n">
        <f aca="false">'Паричен тек'!D39</f>
        <v>0</v>
      </c>
    </row>
    <row r="39" customFormat="false" ht="16.5" hidden="false" customHeight="true" outlineLevel="0" collapsed="false">
      <c r="A39" s="200" t="s">
        <v>340</v>
      </c>
      <c r="B39" s="201" t="n">
        <f aca="false">'Паричен тек'!B40</f>
        <v>0</v>
      </c>
      <c r="C39" s="201" t="n">
        <f aca="false">'Паричен тек'!C40</f>
        <v>0</v>
      </c>
      <c r="D39" s="201" t="n">
        <f aca="false">'Паричен тек'!D40</f>
        <v>0</v>
      </c>
    </row>
    <row r="40" customFormat="false" ht="16.5" hidden="false" customHeight="true" outlineLevel="0" collapsed="false">
      <c r="A40" s="200" t="s">
        <v>341</v>
      </c>
      <c r="B40" s="201" t="n">
        <f aca="false">'Паричен тек'!B41</f>
        <v>-8669168</v>
      </c>
      <c r="C40" s="201" t="n">
        <f aca="false">'Паричен тек'!C41</f>
        <v>-10561383</v>
      </c>
      <c r="D40" s="201" t="n">
        <f aca="false">'Паричен тек'!D41</f>
        <v>0</v>
      </c>
    </row>
    <row r="41" customFormat="false" ht="30.75" hidden="false" customHeight="true" outlineLevel="0" collapsed="false">
      <c r="A41" s="200" t="s">
        <v>342</v>
      </c>
      <c r="B41" s="201" t="n">
        <f aca="false">'Паричен тек'!B42</f>
        <v>6662204</v>
      </c>
      <c r="C41" s="201" t="n">
        <f aca="false">'Паричен тек'!C42</f>
        <v>10770556</v>
      </c>
      <c r="D41" s="201" t="n">
        <f aca="false">'Паричен тек'!D42</f>
        <v>161.666559594993</v>
      </c>
    </row>
    <row r="42" customFormat="false" ht="16.5" hidden="false" customHeight="true" outlineLevel="0" collapsed="false">
      <c r="A42" s="200" t="s">
        <v>343</v>
      </c>
      <c r="B42" s="201" t="n">
        <f aca="false">'Паричен тек'!B43</f>
        <v>0</v>
      </c>
      <c r="C42" s="201" t="n">
        <f aca="false">'Паричен тек'!C43</f>
        <v>0</v>
      </c>
      <c r="D42" s="201" t="n">
        <f aca="false">'Паричен тек'!D43</f>
        <v>0</v>
      </c>
    </row>
    <row r="43" customFormat="false" ht="16.5" hidden="false" customHeight="true" outlineLevel="0" collapsed="false">
      <c r="A43" s="200" t="s">
        <v>344</v>
      </c>
      <c r="B43" s="201" t="n">
        <f aca="false">'Паричен тек'!B44</f>
        <v>-286260</v>
      </c>
      <c r="C43" s="201" t="n">
        <f aca="false">'Паричен тек'!C44</f>
        <v>-407375</v>
      </c>
      <c r="D43" s="201" t="n">
        <f aca="false">'Паричен тек'!D44</f>
        <v>0</v>
      </c>
    </row>
    <row r="44" customFormat="false" ht="16.5" hidden="false" customHeight="true" outlineLevel="0" collapsed="false">
      <c r="A44" s="200" t="s">
        <v>345</v>
      </c>
      <c r="B44" s="201" t="n">
        <f aca="false">'Паричен тек'!B45</f>
        <v>0</v>
      </c>
      <c r="C44" s="201" t="n">
        <f aca="false">'Паричен тек'!C45</f>
        <v>0</v>
      </c>
      <c r="D44" s="201" t="n">
        <f aca="false">'Паричен тек'!D45</f>
        <v>0</v>
      </c>
    </row>
    <row r="45" customFormat="false" ht="27.75" hidden="false" customHeight="true" outlineLevel="0" collapsed="false">
      <c r="A45" s="200" t="s">
        <v>346</v>
      </c>
      <c r="B45" s="201" t="n">
        <f aca="false">'Паричен тек'!B46</f>
        <v>0</v>
      </c>
      <c r="C45" s="201" t="n">
        <f aca="false">'Паричен тек'!C46</f>
        <v>0</v>
      </c>
      <c r="D45" s="201" t="n">
        <f aca="false">'Паричен тек'!D46</f>
        <v>0</v>
      </c>
    </row>
    <row r="46" customFormat="false" ht="16.5" hidden="false" customHeight="true" outlineLevel="0" collapsed="false">
      <c r="A46" s="196" t="s">
        <v>347</v>
      </c>
      <c r="B46" s="197" t="n">
        <f aca="false">'Паричен тек'!B47</f>
        <v>34386</v>
      </c>
      <c r="C46" s="197" t="n">
        <f aca="false">'Паричен тек'!C47</f>
        <v>94880</v>
      </c>
      <c r="D46" s="197" t="n">
        <f aca="false">'Паричен тек'!D47</f>
        <v>275.926249054848</v>
      </c>
    </row>
    <row r="47" customFormat="false" ht="16.5" hidden="false" customHeight="true" outlineLevel="0" collapsed="false">
      <c r="A47" s="200" t="s">
        <v>348</v>
      </c>
      <c r="B47" s="201" t="n">
        <f aca="false">'Паричен тек'!B48</f>
        <v>280382</v>
      </c>
      <c r="C47" s="201" t="n">
        <f aca="false">'Паричен тек'!C48</f>
        <v>314768</v>
      </c>
      <c r="D47" s="201" t="n">
        <f aca="false">'Паричен тек'!D48</f>
        <v>112.263982709304</v>
      </c>
    </row>
    <row r="48" customFormat="false" ht="16.5" hidden="false" customHeight="true" outlineLevel="0" collapsed="false">
      <c r="A48" s="196" t="s">
        <v>349</v>
      </c>
      <c r="B48" s="197" t="n">
        <f aca="false">'Паричен тек'!B49</f>
        <v>314768</v>
      </c>
      <c r="C48" s="197" t="n">
        <f aca="false">'Паричен тек'!C49</f>
        <v>409648</v>
      </c>
      <c r="D48" s="197" t="n">
        <f aca="false">'Паричен тек'!D49</f>
        <v>130.142835358105</v>
      </c>
    </row>
    <row r="49" customFormat="false" ht="13.5" hidden="false" customHeight="false" outlineLevel="0" collapsed="false">
      <c r="A49" s="202"/>
      <c r="B49" s="101"/>
      <c r="C49" s="101"/>
      <c r="D49" s="101"/>
    </row>
    <row r="50" customFormat="false" ht="12.75" hidden="false" customHeight="false" outlineLevel="0" collapsed="false">
      <c r="A50" s="101"/>
      <c r="B50" s="101"/>
      <c r="C50" s="101"/>
      <c r="D50" s="101"/>
    </row>
  </sheetData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2.41"/>
    <col collapsed="false" customWidth="true" hidden="false" outlineLevel="0" max="2" min="2" style="119" width="11.99"/>
    <col collapsed="false" customWidth="true" hidden="false" outlineLevel="0" max="3" min="3" style="119" width="10.56"/>
    <col collapsed="false" customWidth="true" hidden="false" outlineLevel="0" max="4" min="4" style="119" width="12.14"/>
    <col collapsed="false" customWidth="true" hidden="false" outlineLevel="0" max="5" min="5" style="119" width="13.85"/>
    <col collapsed="false" customWidth="true" hidden="false" outlineLevel="0" max="6" min="6" style="119" width="10.71"/>
    <col collapsed="false" customWidth="true" hidden="false" outlineLevel="0" max="7" min="7" style="119" width="13.41"/>
    <col collapsed="false" customWidth="false" hidden="false" outlineLevel="0" max="257" min="8" style="119" width="9.14"/>
  </cols>
  <sheetData>
    <row r="1" customFormat="false" ht="15" hidden="false" customHeight="true" outlineLevel="0" collapsed="false">
      <c r="A1" s="171" t="s">
        <v>205</v>
      </c>
      <c r="B1" s="172" t="str">
        <f aca="false">'ФИ-Почетна'!$C$20</f>
        <v>да</v>
      </c>
      <c r="C1" s="126"/>
      <c r="D1" s="126"/>
      <c r="E1" s="203" t="s">
        <v>203</v>
      </c>
      <c r="F1" s="121" t="str">
        <f aca="false">'ФИ-Почетна'!$C$22</f>
        <v>01.01 - 31.12</v>
      </c>
      <c r="G1" s="121"/>
    </row>
    <row r="2" customFormat="false" ht="12.75" hidden="false" customHeight="true" outlineLevel="0" collapsed="false">
      <c r="A2" s="204" t="s">
        <v>350</v>
      </c>
      <c r="B2" s="205" t="str">
        <f aca="false">'ФИ-Почетна'!$C$18</f>
        <v>Макпетрол АД Скопје</v>
      </c>
      <c r="C2" s="205"/>
      <c r="D2" s="205"/>
      <c r="E2" s="203" t="s">
        <v>204</v>
      </c>
      <c r="F2" s="123" t="n">
        <f aca="false">'ФИ-Почетна'!$C$23</f>
        <v>2022</v>
      </c>
      <c r="G2" s="123"/>
    </row>
    <row r="3" customFormat="false" ht="28.5" hidden="false" customHeight="true" outlineLevel="0" collapsed="false">
      <c r="A3" s="125" t="s">
        <v>351</v>
      </c>
      <c r="B3" s="125"/>
      <c r="C3" s="125"/>
      <c r="D3" s="125"/>
      <c r="E3" s="125"/>
      <c r="F3" s="125"/>
      <c r="G3" s="125"/>
    </row>
    <row r="4" customFormat="false" ht="15.75" hidden="false" customHeight="true" outlineLevel="0" collapsed="false">
      <c r="A4" s="126"/>
      <c r="B4" s="206"/>
      <c r="C4" s="206"/>
      <c r="D4" s="206"/>
      <c r="E4" s="126"/>
      <c r="F4" s="207" t="s">
        <v>207</v>
      </c>
      <c r="G4" s="207"/>
    </row>
    <row r="5" customFormat="false" ht="30" hidden="false" customHeight="true" outlineLevel="0" collapsed="false">
      <c r="A5" s="129" t="s">
        <v>352</v>
      </c>
      <c r="B5" s="130" t="s">
        <v>353</v>
      </c>
      <c r="C5" s="130"/>
      <c r="D5" s="130"/>
      <c r="E5" s="130"/>
      <c r="F5" s="130" t="s">
        <v>354</v>
      </c>
      <c r="G5" s="130" t="s">
        <v>355</v>
      </c>
    </row>
    <row r="6" s="132" customFormat="true" ht="27.75" hidden="false" customHeight="true" outlineLevel="0" collapsed="false">
      <c r="A6" s="129"/>
      <c r="B6" s="130" t="s">
        <v>356</v>
      </c>
      <c r="C6" s="130" t="s">
        <v>357</v>
      </c>
      <c r="D6" s="130" t="s">
        <v>358</v>
      </c>
      <c r="E6" s="130" t="s">
        <v>359</v>
      </c>
      <c r="F6" s="130"/>
      <c r="G6" s="130"/>
    </row>
    <row r="7" customFormat="false" ht="12.75" hidden="false" customHeight="false" outlineLevel="0" collapsed="false">
      <c r="A7" s="133" t="s">
        <v>360</v>
      </c>
      <c r="B7" s="208" t="n">
        <f aca="false">Капитал!B9</f>
        <v>3135464</v>
      </c>
      <c r="C7" s="208" t="n">
        <f aca="false">Капитал!C9</f>
        <v>0</v>
      </c>
      <c r="D7" s="208" t="n">
        <f aca="false">Капитал!D9</f>
        <v>702933</v>
      </c>
      <c r="E7" s="208" t="n">
        <f aca="false">Капитал!E9</f>
        <v>1195378</v>
      </c>
      <c r="F7" s="208" t="n">
        <f aca="false">Капитал!F9</f>
        <v>0</v>
      </c>
      <c r="G7" s="135" t="n">
        <f aca="false">Капитал!G9</f>
        <v>5033775</v>
      </c>
    </row>
    <row r="8" customFormat="false" ht="12.75" hidden="false" customHeight="false" outlineLevel="0" collapsed="false">
      <c r="A8" s="209" t="s">
        <v>361</v>
      </c>
      <c r="B8" s="210" t="n">
        <f aca="false">Капитал!B10</f>
        <v>0</v>
      </c>
      <c r="C8" s="210" t="n">
        <f aca="false">Капитал!C10</f>
        <v>0</v>
      </c>
      <c r="D8" s="210" t="n">
        <f aca="false">Капитал!D10</f>
        <v>0</v>
      </c>
      <c r="E8" s="210" t="n">
        <f aca="false">Капитал!E10</f>
        <v>0</v>
      </c>
      <c r="F8" s="210" t="n">
        <f aca="false">Капитал!F10</f>
        <v>0</v>
      </c>
      <c r="G8" s="135" t="n">
        <f aca="false">Капитал!G10</f>
        <v>0</v>
      </c>
    </row>
    <row r="9" customFormat="false" ht="12.75" hidden="false" customHeight="false" outlineLevel="0" collapsed="false">
      <c r="A9" s="209" t="s">
        <v>362</v>
      </c>
      <c r="B9" s="210" t="n">
        <f aca="false">Капитал!B11</f>
        <v>0</v>
      </c>
      <c r="C9" s="210" t="n">
        <f aca="false">Капитал!C11</f>
        <v>0</v>
      </c>
      <c r="D9" s="210" t="n">
        <f aca="false">Капитал!D11</f>
        <v>0</v>
      </c>
      <c r="E9" s="210" t="n">
        <f aca="false">Капитал!E11</f>
        <v>0</v>
      </c>
      <c r="F9" s="210" t="n">
        <f aca="false">Капитал!F11</f>
        <v>0</v>
      </c>
      <c r="G9" s="135" t="n">
        <f aca="false">Капитал!G11</f>
        <v>0</v>
      </c>
    </row>
    <row r="10" customFormat="false" ht="12.75" hidden="false" customHeight="false" outlineLevel="0" collapsed="false">
      <c r="A10" s="209" t="s">
        <v>363</v>
      </c>
      <c r="B10" s="210" t="n">
        <f aca="false">Капитал!B12</f>
        <v>0</v>
      </c>
      <c r="C10" s="210" t="n">
        <f aca="false">Капитал!C12</f>
        <v>0</v>
      </c>
      <c r="D10" s="210" t="n">
        <f aca="false">Капитал!D12</f>
        <v>0</v>
      </c>
      <c r="E10" s="210" t="n">
        <f aca="false">Капитал!E12</f>
        <v>0</v>
      </c>
      <c r="F10" s="210" t="n">
        <f aca="false">Капитал!F12</f>
        <v>0</v>
      </c>
      <c r="G10" s="135" t="n">
        <f aca="false">Капитал!G12</f>
        <v>0</v>
      </c>
    </row>
    <row r="11" customFormat="false" ht="12.75" hidden="false" customHeight="false" outlineLevel="0" collapsed="false">
      <c r="A11" s="209" t="s">
        <v>364</v>
      </c>
      <c r="B11" s="210" t="n">
        <f aca="false">Капитал!B13</f>
        <v>0</v>
      </c>
      <c r="C11" s="210" t="n">
        <f aca="false">Капитал!C13</f>
        <v>0</v>
      </c>
      <c r="D11" s="210" t="n">
        <f aca="false">Капитал!D13</f>
        <v>0</v>
      </c>
      <c r="E11" s="210" t="n">
        <f aca="false">Капитал!E13</f>
        <v>0</v>
      </c>
      <c r="F11" s="210" t="n">
        <f aca="false">Капитал!F13</f>
        <v>0</v>
      </c>
      <c r="G11" s="135" t="n">
        <f aca="false">Капитал!G13</f>
        <v>0</v>
      </c>
    </row>
    <row r="12" customFormat="false" ht="12.75" hidden="false" customHeight="false" outlineLevel="0" collapsed="false">
      <c r="A12" s="209" t="s">
        <v>365</v>
      </c>
      <c r="B12" s="210" t="n">
        <f aca="false">Капитал!B14</f>
        <v>0</v>
      </c>
      <c r="C12" s="210" t="n">
        <f aca="false">Капитал!C14</f>
        <v>0</v>
      </c>
      <c r="D12" s="210" t="n">
        <f aca="false">Капитал!D14</f>
        <v>0</v>
      </c>
      <c r="E12" s="210" t="n">
        <f aca="false">Капитал!E14</f>
        <v>1409843</v>
      </c>
      <c r="F12" s="210" t="n">
        <f aca="false">Капитал!F14</f>
        <v>0</v>
      </c>
      <c r="G12" s="135" t="n">
        <f aca="false">Капитал!G14</f>
        <v>1409843</v>
      </c>
    </row>
    <row r="13" customFormat="false" ht="12.75" hidden="false" customHeight="false" outlineLevel="0" collapsed="false">
      <c r="A13" s="209" t="s">
        <v>366</v>
      </c>
      <c r="B13" s="210" t="n">
        <f aca="false">Капитал!B15</f>
        <v>0</v>
      </c>
      <c r="C13" s="210" t="n">
        <f aca="false">Капитал!C15</f>
        <v>0</v>
      </c>
      <c r="D13" s="210" t="n">
        <f aca="false">Капитал!D15</f>
        <v>17475</v>
      </c>
      <c r="E13" s="210" t="n">
        <f aca="false">Капитал!E15</f>
        <v>-17475</v>
      </c>
      <c r="F13" s="210" t="n">
        <f aca="false">Капитал!F15</f>
        <v>0</v>
      </c>
      <c r="G13" s="135" t="n">
        <f aca="false">Капитал!G15</f>
        <v>0</v>
      </c>
    </row>
    <row r="14" customFormat="false" ht="25.5" hidden="false" customHeight="false" outlineLevel="0" collapsed="false">
      <c r="A14" s="209" t="s">
        <v>367</v>
      </c>
      <c r="B14" s="210" t="n">
        <f aca="false">Капитал!B16</f>
        <v>0</v>
      </c>
      <c r="C14" s="210" t="n">
        <f aca="false">Капитал!C16</f>
        <v>0</v>
      </c>
      <c r="D14" s="210" t="n">
        <f aca="false">Капитал!D16</f>
        <v>0</v>
      </c>
      <c r="E14" s="210" t="n">
        <f aca="false">Капитал!E16</f>
        <v>-202288</v>
      </c>
      <c r="F14" s="210" t="n">
        <f aca="false">Капитал!F16</f>
        <v>0</v>
      </c>
      <c r="G14" s="135" t="n">
        <f aca="false">Капитал!G16</f>
        <v>-202288</v>
      </c>
    </row>
    <row r="15" customFormat="false" ht="25.5" hidden="false" customHeight="false" outlineLevel="0" collapsed="false">
      <c r="A15" s="209" t="s">
        <v>368</v>
      </c>
      <c r="B15" s="210" t="n">
        <f aca="false">Капитал!B17</f>
        <v>0</v>
      </c>
      <c r="C15" s="210" t="n">
        <f aca="false">Капитал!C17</f>
        <v>0</v>
      </c>
      <c r="D15" s="210" t="n">
        <f aca="false">Капитал!D17</f>
        <v>0</v>
      </c>
      <c r="E15" s="210" t="n">
        <f aca="false">Капитал!E17</f>
        <v>-85250</v>
      </c>
      <c r="F15" s="210" t="n">
        <f aca="false">Капитал!F17</f>
        <v>0</v>
      </c>
      <c r="G15" s="135" t="n">
        <f aca="false">Капитал!G17</f>
        <v>-85250</v>
      </c>
    </row>
    <row r="16" customFormat="false" ht="12.75" hidden="false" customHeight="false" outlineLevel="0" collapsed="false">
      <c r="A16" s="209" t="s">
        <v>369</v>
      </c>
      <c r="B16" s="210" t="n">
        <f aca="false">Капитал!B18</f>
        <v>0</v>
      </c>
      <c r="C16" s="210" t="n">
        <f aca="false">Капитал!C18</f>
        <v>0</v>
      </c>
      <c r="D16" s="210" t="n">
        <f aca="false">Капитал!D18</f>
        <v>-16215</v>
      </c>
      <c r="E16" s="210" t="n">
        <f aca="false">Капитал!E18</f>
        <v>16215</v>
      </c>
      <c r="F16" s="210" t="n">
        <f aca="false">Капитал!F18</f>
        <v>0</v>
      </c>
      <c r="G16" s="135" t="n">
        <f aca="false">Капитал!G18</f>
        <v>0</v>
      </c>
    </row>
    <row r="17" customFormat="false" ht="12.75" hidden="false" customHeight="false" outlineLevel="0" collapsed="false">
      <c r="A17" s="209" t="s">
        <v>370</v>
      </c>
      <c r="B17" s="210" t="n">
        <f aca="false">Капитал!B19</f>
        <v>0</v>
      </c>
      <c r="C17" s="210" t="n">
        <f aca="false">Капитал!C19</f>
        <v>0</v>
      </c>
      <c r="D17" s="210" t="n">
        <f aca="false">Капитал!D19</f>
        <v>0</v>
      </c>
      <c r="E17" s="210" t="n">
        <f aca="false">Капитал!E19</f>
        <v>0</v>
      </c>
      <c r="F17" s="210" t="n">
        <f aca="false">Капитал!F19</f>
        <v>0</v>
      </c>
      <c r="G17" s="135" t="n">
        <f aca="false">Капитал!G19</f>
        <v>0</v>
      </c>
    </row>
    <row r="18" customFormat="false" ht="12.75" hidden="false" customHeight="false" outlineLevel="0" collapsed="false">
      <c r="A18" s="209" t="s">
        <v>371</v>
      </c>
      <c r="B18" s="210" t="n">
        <f aca="false">Капитал!B20</f>
        <v>0</v>
      </c>
      <c r="C18" s="210" t="n">
        <f aca="false">Капитал!C20</f>
        <v>0</v>
      </c>
      <c r="D18" s="210" t="n">
        <f aca="false">Капитал!D20</f>
        <v>283866</v>
      </c>
      <c r="E18" s="210" t="n">
        <f aca="false">Капитал!E20</f>
        <v>0</v>
      </c>
      <c r="F18" s="210" t="n">
        <f aca="false">Капитал!F20</f>
        <v>0</v>
      </c>
      <c r="G18" s="135" t="n">
        <f aca="false">Капитал!G20</f>
        <v>283866</v>
      </c>
    </row>
    <row r="19" customFormat="false" ht="25.5" hidden="false" customHeight="false" outlineLevel="0" collapsed="false">
      <c r="A19" s="209" t="s">
        <v>372</v>
      </c>
      <c r="B19" s="210" t="n">
        <f aca="false">Капитал!B21</f>
        <v>0</v>
      </c>
      <c r="C19" s="210" t="n">
        <f aca="false">Капитал!C21</f>
        <v>0</v>
      </c>
      <c r="D19" s="210" t="n">
        <f aca="false">Капитал!D21</f>
        <v>0</v>
      </c>
      <c r="E19" s="210" t="n">
        <f aca="false">Капитал!E21</f>
        <v>0</v>
      </c>
      <c r="F19" s="210" t="n">
        <f aca="false">Капитал!F21</f>
        <v>0</v>
      </c>
      <c r="G19" s="135" t="n">
        <f aca="false">Капитал!G21</f>
        <v>0</v>
      </c>
    </row>
    <row r="20" customFormat="false" ht="25.5" hidden="false" customHeight="false" outlineLevel="0" collapsed="false">
      <c r="A20" s="209" t="s">
        <v>373</v>
      </c>
      <c r="B20" s="210" t="n">
        <f aca="false">Капитал!B22</f>
        <v>0</v>
      </c>
      <c r="C20" s="210" t="n">
        <f aca="false">Капитал!C22</f>
        <v>0</v>
      </c>
      <c r="D20" s="210" t="n">
        <f aca="false">Капитал!D22</f>
        <v>0</v>
      </c>
      <c r="E20" s="210" t="n">
        <f aca="false">Капитал!E22</f>
        <v>0</v>
      </c>
      <c r="F20" s="210" t="n">
        <f aca="false">Капитал!F22</f>
        <v>0</v>
      </c>
      <c r="G20" s="135" t="n">
        <f aca="false">Капитал!G22</f>
        <v>0</v>
      </c>
    </row>
    <row r="21" customFormat="false" ht="12.75" hidden="false" customHeight="false" outlineLevel="0" collapsed="false">
      <c r="A21" s="209" t="s">
        <v>354</v>
      </c>
      <c r="B21" s="210" t="n">
        <f aca="false">Капитал!B23</f>
        <v>0</v>
      </c>
      <c r="C21" s="210" t="n">
        <f aca="false">Капитал!C23</f>
        <v>0</v>
      </c>
      <c r="D21" s="210" t="n">
        <f aca="false">Капитал!D23</f>
        <v>0</v>
      </c>
      <c r="E21" s="210" t="n">
        <f aca="false">Капитал!E23</f>
        <v>0</v>
      </c>
      <c r="F21" s="210" t="n">
        <f aca="false">Капитал!F23</f>
        <v>0</v>
      </c>
      <c r="G21" s="135" t="n">
        <f aca="false">Капитал!G23</f>
        <v>0</v>
      </c>
    </row>
    <row r="22" customFormat="false" ht="12.75" hidden="false" customHeight="false" outlineLevel="0" collapsed="false">
      <c r="A22" s="209" t="s">
        <v>374</v>
      </c>
      <c r="B22" s="210" t="n">
        <f aca="false">Капитал!B24</f>
        <v>0</v>
      </c>
      <c r="C22" s="210" t="n">
        <f aca="false">Капитал!C24</f>
        <v>0</v>
      </c>
      <c r="D22" s="210" t="n">
        <f aca="false">Капитал!D24</f>
        <v>0</v>
      </c>
      <c r="E22" s="210" t="n">
        <f aca="false">Капитал!E24</f>
        <v>0</v>
      </c>
      <c r="F22" s="210" t="n">
        <f aca="false">Капитал!F24</f>
        <v>0</v>
      </c>
      <c r="G22" s="135" t="n">
        <f aca="false">Капитал!G24</f>
        <v>0</v>
      </c>
    </row>
    <row r="23" customFormat="false" ht="12.75" hidden="false" customHeight="false" outlineLevel="0" collapsed="false">
      <c r="A23" s="209" t="s">
        <v>375</v>
      </c>
      <c r="B23" s="210" t="n">
        <f aca="false">Капитал!B25</f>
        <v>0</v>
      </c>
      <c r="C23" s="210" t="n">
        <f aca="false">Капитал!C25</f>
        <v>0</v>
      </c>
      <c r="D23" s="210" t="n">
        <f aca="false">Капитал!D25</f>
        <v>0</v>
      </c>
      <c r="E23" s="210" t="n">
        <f aca="false">Капитал!E25</f>
        <v>0</v>
      </c>
      <c r="F23" s="210" t="n">
        <f aca="false">Капитал!F25</f>
        <v>0</v>
      </c>
      <c r="G23" s="135" t="n">
        <f aca="false">Капитал!G25</f>
        <v>0</v>
      </c>
    </row>
    <row r="24" customFormat="false" ht="12.75" hidden="false" customHeight="false" outlineLevel="0" collapsed="false">
      <c r="A24" s="209" t="s">
        <v>376</v>
      </c>
      <c r="B24" s="210" t="n">
        <f aca="false">Капитал!B26</f>
        <v>0</v>
      </c>
      <c r="C24" s="210" t="n">
        <f aca="false">Капитал!C26</f>
        <v>0</v>
      </c>
      <c r="D24" s="210" t="n">
        <f aca="false">Капитал!D26</f>
        <v>0</v>
      </c>
      <c r="E24" s="210" t="n">
        <f aca="false">Капитал!E26</f>
        <v>0</v>
      </c>
      <c r="F24" s="210" t="n">
        <f aca="false">Капитал!F26</f>
        <v>0</v>
      </c>
      <c r="G24" s="135" t="n">
        <f aca="false">Капитал!G26</f>
        <v>0</v>
      </c>
    </row>
    <row r="25" customFormat="false" ht="15.75" hidden="false" customHeight="true" outlineLevel="0" collapsed="false">
      <c r="A25" s="211" t="s">
        <v>377</v>
      </c>
      <c r="B25" s="212" t="n">
        <f aca="false">Капитал!B27</f>
        <v>0</v>
      </c>
      <c r="C25" s="212" t="n">
        <f aca="false">Капитал!C27</f>
        <v>0</v>
      </c>
      <c r="D25" s="212" t="n">
        <f aca="false">Капитал!D27</f>
        <v>-984</v>
      </c>
      <c r="E25" s="212" t="n">
        <f aca="false">Капитал!E27</f>
        <v>0</v>
      </c>
      <c r="F25" s="212" t="n">
        <f aca="false">Капитал!F27</f>
        <v>0</v>
      </c>
      <c r="G25" s="135" t="n">
        <f aca="false">Капитал!G27</f>
        <v>-984</v>
      </c>
    </row>
    <row r="26" customFormat="false" ht="14.25" hidden="false" customHeight="false" outlineLevel="0" collapsed="false">
      <c r="A26" s="141" t="s">
        <v>378</v>
      </c>
      <c r="B26" s="145" t="n">
        <f aca="false">Капитал!B28</f>
        <v>3135464</v>
      </c>
      <c r="C26" s="145" t="n">
        <f aca="false">Капитал!C28</f>
        <v>0</v>
      </c>
      <c r="D26" s="145" t="n">
        <f aca="false">Капитал!D28</f>
        <v>987075</v>
      </c>
      <c r="E26" s="145" t="n">
        <f aca="false">Капитал!E28</f>
        <v>2316423</v>
      </c>
      <c r="F26" s="145" t="n">
        <f aca="false">Капитал!F28</f>
        <v>0</v>
      </c>
      <c r="G26" s="145" t="n">
        <f aca="false">Капитал!G28</f>
        <v>6438962</v>
      </c>
    </row>
    <row r="27" customFormat="false" ht="13.5" hidden="false" customHeight="false" outlineLevel="0" collapsed="false">
      <c r="A27" s="209" t="s">
        <v>361</v>
      </c>
      <c r="B27" s="213" t="n">
        <f aca="false">Капитал!B29</f>
        <v>0</v>
      </c>
      <c r="C27" s="213" t="n">
        <f aca="false">Капитал!C29</f>
        <v>0</v>
      </c>
      <c r="D27" s="213" t="n">
        <f aca="false">Капитал!D29</f>
        <v>0</v>
      </c>
      <c r="E27" s="213" t="n">
        <f aca="false">Капитал!E29</f>
        <v>0</v>
      </c>
      <c r="F27" s="213" t="n">
        <f aca="false">Капитал!F29</f>
        <v>0</v>
      </c>
      <c r="G27" s="144" t="n">
        <f aca="false">Капитал!G29</f>
        <v>0</v>
      </c>
    </row>
    <row r="28" customFormat="false" ht="12.75" hidden="false" customHeight="false" outlineLevel="0" collapsed="false">
      <c r="A28" s="209" t="s">
        <v>362</v>
      </c>
      <c r="B28" s="210" t="n">
        <f aca="false">Капитал!B30</f>
        <v>0</v>
      </c>
      <c r="C28" s="210" t="n">
        <f aca="false">Капитал!E30</f>
        <v>0</v>
      </c>
      <c r="D28" s="210" t="n">
        <f aca="false">Капитал!D30</f>
        <v>0</v>
      </c>
      <c r="E28" s="210" t="e">
        <f aca="false">#REF!</f>
        <v>#REF!</v>
      </c>
      <c r="F28" s="210" t="n">
        <f aca="false">Капитал!F30</f>
        <v>0</v>
      </c>
      <c r="G28" s="144" t="n">
        <f aca="false">Капитал!G30</f>
        <v>0</v>
      </c>
    </row>
    <row r="29" customFormat="false" ht="12.75" hidden="false" customHeight="false" outlineLevel="0" collapsed="false">
      <c r="A29" s="209" t="s">
        <v>363</v>
      </c>
      <c r="B29" s="210" t="n">
        <f aca="false">Капитал!B31</f>
        <v>0</v>
      </c>
      <c r="C29" s="210" t="n">
        <f aca="false">Капитал!C31</f>
        <v>0</v>
      </c>
      <c r="D29" s="210" t="n">
        <f aca="false">Капитал!D31</f>
        <v>0</v>
      </c>
      <c r="E29" s="210" t="n">
        <f aca="false">Капитал!E31</f>
        <v>0</v>
      </c>
      <c r="F29" s="210" t="n">
        <f aca="false">Капитал!F31</f>
        <v>0</v>
      </c>
      <c r="G29" s="144" t="n">
        <f aca="false">Капитал!G31</f>
        <v>0</v>
      </c>
    </row>
    <row r="30" customFormat="false" ht="12.75" hidden="false" customHeight="false" outlineLevel="0" collapsed="false">
      <c r="A30" s="209" t="s">
        <v>364</v>
      </c>
      <c r="B30" s="210" t="n">
        <f aca="false">Капитал!B32</f>
        <v>0</v>
      </c>
      <c r="C30" s="210" t="n">
        <f aca="false">Капитал!C32</f>
        <v>0</v>
      </c>
      <c r="D30" s="210" t="n">
        <f aca="false">Капитал!D32</f>
        <v>0</v>
      </c>
      <c r="E30" s="210" t="n">
        <f aca="false">Капитал!E32</f>
        <v>0</v>
      </c>
      <c r="F30" s="210" t="n">
        <f aca="false">Капитал!F32</f>
        <v>0</v>
      </c>
      <c r="G30" s="144" t="n">
        <f aca="false">Капитал!G32</f>
        <v>0</v>
      </c>
    </row>
    <row r="31" customFormat="false" ht="12.75" hidden="false" customHeight="false" outlineLevel="0" collapsed="false">
      <c r="A31" s="209" t="s">
        <v>365</v>
      </c>
      <c r="B31" s="210" t="n">
        <f aca="false">Капитал!B33</f>
        <v>0</v>
      </c>
      <c r="C31" s="210" t="n">
        <f aca="false">Капитал!C33</f>
        <v>0</v>
      </c>
      <c r="D31" s="210" t="n">
        <f aca="false">Капитал!D33</f>
        <v>0</v>
      </c>
      <c r="E31" s="210" t="n">
        <f aca="false">Капитал!E33</f>
        <v>1333215</v>
      </c>
      <c r="F31" s="210" t="n">
        <f aca="false">Капитал!F33</f>
        <v>0</v>
      </c>
      <c r="G31" s="144" t="n">
        <f aca="false">Капитал!G33</f>
        <v>1333215</v>
      </c>
    </row>
    <row r="32" customFormat="false" ht="12.75" hidden="false" customHeight="false" outlineLevel="0" collapsed="false">
      <c r="A32" s="209" t="s">
        <v>366</v>
      </c>
      <c r="B32" s="210" t="n">
        <f aca="false">Капитал!B34</f>
        <v>0</v>
      </c>
      <c r="C32" s="210" t="n">
        <f aca="false">Капитал!C34</f>
        <v>0</v>
      </c>
      <c r="D32" s="210" t="n">
        <f aca="false">Капитал!D34</f>
        <v>68700</v>
      </c>
      <c r="E32" s="210" t="n">
        <f aca="false">Капитал!E34</f>
        <v>-68700</v>
      </c>
      <c r="F32" s="210" t="n">
        <f aca="false">Капитал!F34</f>
        <v>0</v>
      </c>
      <c r="G32" s="144" t="n">
        <f aca="false">Капитал!G34</f>
        <v>0</v>
      </c>
    </row>
    <row r="33" customFormat="false" ht="25.5" hidden="false" customHeight="false" outlineLevel="0" collapsed="false">
      <c r="A33" s="209" t="s">
        <v>367</v>
      </c>
      <c r="B33" s="210" t="n">
        <f aca="false">Капитал!B35</f>
        <v>0</v>
      </c>
      <c r="C33" s="210" t="n">
        <f aca="false">Капитал!C35</f>
        <v>0</v>
      </c>
      <c r="D33" s="210" t="n">
        <f aca="false">Капитал!D35</f>
        <v>0</v>
      </c>
      <c r="E33" s="210" t="n">
        <f aca="false">Капитал!E35</f>
        <v>-303432</v>
      </c>
      <c r="F33" s="210" t="n">
        <f aca="false">Капитал!F35</f>
        <v>0</v>
      </c>
      <c r="G33" s="144" t="n">
        <f aca="false">Капитал!G35</f>
        <v>-303432</v>
      </c>
    </row>
    <row r="34" customFormat="false" ht="25.5" hidden="false" customHeight="false" outlineLevel="0" collapsed="false">
      <c r="A34" s="209" t="s">
        <v>368</v>
      </c>
      <c r="B34" s="210" t="n">
        <f aca="false">Капитал!B36</f>
        <v>0</v>
      </c>
      <c r="C34" s="210" t="n">
        <f aca="false">Капитал!C36</f>
        <v>0</v>
      </c>
      <c r="D34" s="210" t="n">
        <f aca="false">Капитал!D36</f>
        <v>0</v>
      </c>
      <c r="E34" s="210" t="n">
        <f aca="false">Капитал!E36</f>
        <v>-105395</v>
      </c>
      <c r="F34" s="210" t="n">
        <f aca="false">Капитал!F36</f>
        <v>0</v>
      </c>
      <c r="G34" s="144" t="n">
        <f aca="false">Капитал!G36</f>
        <v>-105395</v>
      </c>
    </row>
    <row r="35" customFormat="false" ht="12.75" hidden="false" customHeight="false" outlineLevel="0" collapsed="false">
      <c r="A35" s="209" t="s">
        <v>369</v>
      </c>
      <c r="B35" s="210" t="n">
        <f aca="false">Капитал!B37</f>
        <v>0</v>
      </c>
      <c r="C35" s="210" t="n">
        <f aca="false">Капитал!C37</f>
        <v>0</v>
      </c>
      <c r="D35" s="210" t="n">
        <f aca="false">Капитал!D37</f>
        <v>600000</v>
      </c>
      <c r="E35" s="210" t="n">
        <f aca="false">Капитал!E37</f>
        <v>-600000</v>
      </c>
      <c r="F35" s="210" t="n">
        <f aca="false">Капитал!F37</f>
        <v>0</v>
      </c>
      <c r="G35" s="144" t="n">
        <f aca="false">Капитал!G37</f>
        <v>0</v>
      </c>
    </row>
    <row r="36" customFormat="false" ht="12.75" hidden="false" customHeight="false" outlineLevel="0" collapsed="false">
      <c r="A36" s="209" t="s">
        <v>370</v>
      </c>
      <c r="B36" s="210" t="n">
        <f aca="false">Капитал!B38</f>
        <v>0</v>
      </c>
      <c r="C36" s="210" t="n">
        <f aca="false">Капитал!C38</f>
        <v>0</v>
      </c>
      <c r="D36" s="210" t="n">
        <f aca="false">Капитал!D38</f>
        <v>0</v>
      </c>
      <c r="E36" s="210" t="n">
        <f aca="false">Капитал!E38</f>
        <v>0</v>
      </c>
      <c r="F36" s="210" t="n">
        <f aca="false">Капитал!F38</f>
        <v>0</v>
      </c>
      <c r="G36" s="144" t="n">
        <f aca="false">Капитал!G38</f>
        <v>0</v>
      </c>
    </row>
    <row r="37" customFormat="false" ht="12.75" hidden="false" customHeight="false" outlineLevel="0" collapsed="false">
      <c r="A37" s="209" t="s">
        <v>371</v>
      </c>
      <c r="B37" s="210" t="n">
        <f aca="false">Капитал!B39</f>
        <v>0</v>
      </c>
      <c r="C37" s="210" t="n">
        <f aca="false">Капитал!C39</f>
        <v>0</v>
      </c>
      <c r="D37" s="210" t="n">
        <f aca="false">Капитал!D39</f>
        <v>6600</v>
      </c>
      <c r="E37" s="210" t="n">
        <f aca="false">Капитал!E39</f>
        <v>0</v>
      </c>
      <c r="F37" s="210" t="n">
        <f aca="false">Капитал!F39</f>
        <v>0</v>
      </c>
      <c r="G37" s="144" t="n">
        <f aca="false">Капитал!G39</f>
        <v>6600</v>
      </c>
    </row>
    <row r="38" customFormat="false" ht="25.5" hidden="false" customHeight="false" outlineLevel="0" collapsed="false">
      <c r="A38" s="209" t="s">
        <v>372</v>
      </c>
      <c r="B38" s="210" t="n">
        <f aca="false">Капитал!B40</f>
        <v>0</v>
      </c>
      <c r="C38" s="210" t="n">
        <f aca="false">Капитал!C40</f>
        <v>0</v>
      </c>
      <c r="D38" s="210" t="n">
        <f aca="false">Капитал!D40</f>
        <v>0</v>
      </c>
      <c r="E38" s="210" t="n">
        <f aca="false">Капитал!E40</f>
        <v>0</v>
      </c>
      <c r="F38" s="210" t="n">
        <f aca="false">Капитал!F40</f>
        <v>0</v>
      </c>
      <c r="G38" s="144" t="n">
        <f aca="false">Капитал!G40</f>
        <v>0</v>
      </c>
    </row>
    <row r="39" customFormat="false" ht="25.5" hidden="false" customHeight="false" outlineLevel="0" collapsed="false">
      <c r="A39" s="209" t="s">
        <v>373</v>
      </c>
      <c r="B39" s="210" t="n">
        <f aca="false">Капитал!B41</f>
        <v>0</v>
      </c>
      <c r="C39" s="210" t="n">
        <f aca="false">Капитал!C41</f>
        <v>0</v>
      </c>
      <c r="D39" s="210" t="n">
        <f aca="false">Капитал!D41</f>
        <v>0</v>
      </c>
      <c r="E39" s="210" t="n">
        <f aca="false">Капитал!E41</f>
        <v>0</v>
      </c>
      <c r="F39" s="210" t="n">
        <f aca="false">Капитал!F41</f>
        <v>0</v>
      </c>
      <c r="G39" s="144" t="n">
        <f aca="false">Капитал!G41</f>
        <v>0</v>
      </c>
    </row>
    <row r="40" customFormat="false" ht="12.75" hidden="false" customHeight="false" outlineLevel="0" collapsed="false">
      <c r="A40" s="209" t="s">
        <v>354</v>
      </c>
      <c r="B40" s="210" t="n">
        <f aca="false">Капитал!B42</f>
        <v>0</v>
      </c>
      <c r="C40" s="210" t="n">
        <f aca="false">Капитал!C42</f>
        <v>0</v>
      </c>
      <c r="D40" s="210" t="n">
        <f aca="false">Капитал!D42</f>
        <v>0</v>
      </c>
      <c r="E40" s="210" t="n">
        <f aca="false">Капитал!E42</f>
        <v>0</v>
      </c>
      <c r="F40" s="210" t="n">
        <f aca="false">Капитал!F42</f>
        <v>0</v>
      </c>
      <c r="G40" s="144" t="n">
        <f aca="false">Капитал!G42</f>
        <v>0</v>
      </c>
    </row>
    <row r="41" customFormat="false" ht="12.75" hidden="false" customHeight="false" outlineLevel="0" collapsed="false">
      <c r="A41" s="209" t="s">
        <v>374</v>
      </c>
      <c r="B41" s="210" t="n">
        <f aca="false">Капитал!B43</f>
        <v>0</v>
      </c>
      <c r="C41" s="210" t="n">
        <f aca="false">Капитал!C43</f>
        <v>0</v>
      </c>
      <c r="D41" s="210" t="n">
        <f aca="false">Капитал!D43</f>
        <v>0</v>
      </c>
      <c r="E41" s="210" t="n">
        <f aca="false">Капитал!E43</f>
        <v>0</v>
      </c>
      <c r="F41" s="210" t="n">
        <f aca="false">Капитал!F43</f>
        <v>0</v>
      </c>
      <c r="G41" s="144" t="n">
        <f aca="false">Капитал!G43</f>
        <v>0</v>
      </c>
    </row>
    <row r="42" customFormat="false" ht="12.75" hidden="false" customHeight="false" outlineLevel="0" collapsed="false">
      <c r="A42" s="209" t="s">
        <v>375</v>
      </c>
      <c r="B42" s="210" t="n">
        <f aca="false">Капитал!B44</f>
        <v>0</v>
      </c>
      <c r="C42" s="210" t="n">
        <f aca="false">Капитал!C44</f>
        <v>0</v>
      </c>
      <c r="D42" s="210" t="n">
        <f aca="false">Капитал!D44</f>
        <v>0</v>
      </c>
      <c r="E42" s="210" t="n">
        <f aca="false">Капитал!E44</f>
        <v>0</v>
      </c>
      <c r="F42" s="210" t="n">
        <f aca="false">Капитал!F44</f>
        <v>0</v>
      </c>
      <c r="G42" s="144" t="n">
        <f aca="false">Капитал!G44</f>
        <v>0</v>
      </c>
    </row>
    <row r="43" customFormat="false" ht="12.75" hidden="false" customHeight="false" outlineLevel="0" collapsed="false">
      <c r="A43" s="209" t="s">
        <v>376</v>
      </c>
      <c r="B43" s="210" t="n">
        <f aca="false">Капитал!B45</f>
        <v>0</v>
      </c>
      <c r="C43" s="210" t="n">
        <f aca="false">Капитал!C45</f>
        <v>0</v>
      </c>
      <c r="D43" s="210" t="n">
        <f aca="false">Капитал!D45</f>
        <v>0</v>
      </c>
      <c r="E43" s="210" t="n">
        <f aca="false">Капитал!E45</f>
        <v>0</v>
      </c>
      <c r="F43" s="210" t="n">
        <f aca="false">Капитал!F45</f>
        <v>0</v>
      </c>
      <c r="G43" s="144" t="n">
        <f aca="false">Капитал!G45</f>
        <v>0</v>
      </c>
    </row>
    <row r="44" customFormat="false" ht="15.75" hidden="false" customHeight="true" outlineLevel="0" collapsed="false">
      <c r="A44" s="211" t="s">
        <v>377</v>
      </c>
      <c r="B44" s="212" t="n">
        <f aca="false">Капитал!B46</f>
        <v>0</v>
      </c>
      <c r="C44" s="212" t="n">
        <f aca="false">Капитал!C46</f>
        <v>0</v>
      </c>
      <c r="D44" s="212" t="n">
        <f aca="false">Капитал!D46</f>
        <v>-243</v>
      </c>
      <c r="E44" s="212" t="n">
        <f aca="false">Капитал!E46</f>
        <v>0</v>
      </c>
      <c r="F44" s="212" t="n">
        <f aca="false">Капитал!F46</f>
        <v>0</v>
      </c>
      <c r="G44" s="144" t="n">
        <f aca="false">Капитал!G46</f>
        <v>-243</v>
      </c>
    </row>
    <row r="45" customFormat="false" ht="14.25" hidden="false" customHeight="false" outlineLevel="0" collapsed="false">
      <c r="A45" s="141" t="s">
        <v>379</v>
      </c>
      <c r="B45" s="145" t="n">
        <f aca="false">Капитал!B47</f>
        <v>3135464</v>
      </c>
      <c r="C45" s="145" t="n">
        <f aca="false">Капитал!C47</f>
        <v>0</v>
      </c>
      <c r="D45" s="145" t="n">
        <f aca="false">Капитал!D47</f>
        <v>1662132</v>
      </c>
      <c r="E45" s="145" t="n">
        <f aca="false">Капитал!E47</f>
        <v>2572111</v>
      </c>
      <c r="F45" s="145" t="n">
        <f aca="false">Капитал!F47</f>
        <v>0</v>
      </c>
      <c r="G45" s="145" t="n">
        <f aca="false">Капитал!G47</f>
        <v>7369707</v>
      </c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</row>
  </sheetData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 Trajkovska</cp:lastModifiedBy>
  <cp:lastPrinted>2023-03-21T10:38:37Z</cp:lastPrinted>
  <dcterms:modified xsi:type="dcterms:W3CDTF">2023-03-29T07:38:43Z</dcterms:modified>
  <cp:revision>0</cp:revision>
  <dc:subject/>
  <dc:title/>
</cp:coreProperties>
</file>