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 и користи за вработените МСФИ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- преземени средства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да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1665171</v>
      </c>
      <c r="C10" s="367" t="n">
        <f aca="false">'Извештај за паричен тек'!C10</f>
        <v>1628201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25993</v>
      </c>
      <c r="C14" s="370" t="n">
        <f aca="false">'Извештај за паричен тек'!C14</f>
        <v>21509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46623</v>
      </c>
      <c r="C15" s="370" t="n">
        <f aca="false">'Извештај за паричен тек'!C15</f>
        <v>41745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0</v>
      </c>
      <c r="C18" s="370" t="n">
        <f aca="false">'Извештај за паричен тек'!C18</f>
        <v>0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2809</v>
      </c>
      <c r="C19" s="370" t="n">
        <f aca="false">'Извештај за паричен тек'!C19</f>
        <v>-35058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2825669</v>
      </c>
      <c r="C24" s="370" t="n">
        <f aca="false">'Извештај за паричен тек'!C24</f>
        <v>-2099302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201892</v>
      </c>
      <c r="C25" s="370" t="n">
        <f aca="false">'Извештај за паричен тек'!C25</f>
        <v>109087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973978</v>
      </c>
      <c r="C28" s="370" t="n">
        <f aca="false">'Извештај за паричен тек'!C28</f>
        <v>810611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317012</v>
      </c>
      <c r="C29" s="370" t="n">
        <f aca="false">'Извештај за паричен тек'!C29</f>
        <v>-421014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0</v>
      </c>
      <c r="C31" s="370" t="n">
        <f aca="false">'Извештај за паричен тек'!C31</f>
        <v>19565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212</v>
      </c>
      <c r="C32" s="370" t="n">
        <f aca="false">'Извештај за паричен тек'!C32</f>
        <v>-9095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2650</v>
      </c>
      <c r="C34" s="370" t="n">
        <f aca="false">'Извештај за паричен тек'!C34</f>
        <v>2369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0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0</v>
      </c>
      <c r="C36" s="370" t="n">
        <f aca="false">'Извештај за паричен тек'!C36</f>
        <v>0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2815739</v>
      </c>
      <c r="C39" s="370" t="n">
        <f aca="false">'Извештај за паричен тек'!C39</f>
        <v>2170113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185891</v>
      </c>
      <c r="C40" s="370" t="n">
        <f aca="false">'Извештај за паричен тек'!C40</f>
        <v>-125561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2399453</v>
      </c>
      <c r="C41" s="372" t="n">
        <f aca="false">'Извештај за паричен тек'!C41</f>
        <v>2113170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2021</v>
      </c>
      <c r="C43" s="370" t="n">
        <f aca="false">'Извештај за паричен тек'!C43</f>
        <v>53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27812</v>
      </c>
      <c r="C45" s="370" t="n">
        <f aca="false">'Извештај за паричен тек'!C45</f>
        <v>-22007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3419756</v>
      </c>
      <c r="C46" s="370" t="n">
        <f aca="false">'Извештај за паричен тек'!C46</f>
        <v>-5563715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10606</v>
      </c>
      <c r="C48" s="370" t="n">
        <f aca="false">'Извештај за паричен тек'!C48</f>
        <v>61686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439426</v>
      </c>
      <c r="C49" s="373" t="n">
        <f aca="false">'Извештај за паричен тек'!C49</f>
        <v>-970399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70</v>
      </c>
      <c r="C50" s="373" t="n">
        <f aca="false">'Извештај за паричен тек'!C50</f>
        <v>-70050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632959</v>
      </c>
      <c r="C51" s="370" t="n">
        <f aca="false">'Извештај за паричен тек'!C51</f>
        <v>-62259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-677781</v>
      </c>
      <c r="C57" s="370" t="n">
        <f aca="false">'Извештај за паричен тек'!C57</f>
        <v>1933403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2366876</v>
      </c>
      <c r="C58" s="370" t="n">
        <f aca="false">'Извештај за паричен тек'!C58</f>
        <v>-4913250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429482</v>
      </c>
      <c r="C59" s="370" t="n">
        <f aca="false">'Извештај за паричен тек'!C59</f>
        <v>-195839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10634</v>
      </c>
      <c r="C61" s="372" t="n">
        <f aca="false">'Извештај за паричен тек'!C61</f>
        <v>-7689207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112347</v>
      </c>
      <c r="C62" s="370" t="n">
        <f aca="false">'Извештај за паричен тек'!C62</f>
        <v>-172615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-101713</v>
      </c>
      <c r="C63" s="372" t="n">
        <f aca="false">'Извештај за паричен тек'!C63</f>
        <v>-7861822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3424759</v>
      </c>
      <c r="C65" s="370" t="n">
        <f aca="false">'Извештај за паричен тек'!C65</f>
        <v>-566522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898574</v>
      </c>
      <c r="C66" s="370" t="n">
        <f aca="false">'Извештај за паричен тек'!C66</f>
        <v>897000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-1500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24985</v>
      </c>
      <c r="C69" s="370" t="n">
        <f aca="false">'Извештај за паричен тек'!C69</f>
        <v>-30826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124481</v>
      </c>
      <c r="C71" s="370" t="n">
        <f aca="false">'Извештај за паричен тек'!C71</f>
        <v>-58880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2675651</v>
      </c>
      <c r="C77" s="372" t="n">
        <f aca="false">'Извештај за паричен тек'!C77</f>
        <v>225772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0</v>
      </c>
      <c r="C81" s="370" t="n">
        <f aca="false">'Извештај за паричен тек'!C81</f>
        <v>0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180330</v>
      </c>
      <c r="C82" s="370" t="n">
        <f aca="false">'Извештај за паричен тек'!C82</f>
        <v>318904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180330</v>
      </c>
      <c r="C91" s="372" t="n">
        <f aca="false">'Извештај за паричен тек'!C91</f>
        <v>3189040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-6</v>
      </c>
      <c r="C92" s="370" t="n">
        <f aca="false">'Извештај за паричен тек'!C92</f>
        <v>-5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-2597040</v>
      </c>
      <c r="C94" s="367" t="n">
        <f aca="false">'Извештај за паричен тек'!C94</f>
        <v>-4447015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7246149</v>
      </c>
      <c r="C95" s="370" t="n">
        <f aca="false">'Извештај за паричен тек'!C95</f>
        <v>17050871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4649109</v>
      </c>
      <c r="C96" s="367" t="n">
        <f aca="false">'Извештај за паричен тек'!C96</f>
        <v>1260385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55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0.06</v>
      </c>
      <c r="H2" s="378" t="s">
        <v>262</v>
      </c>
      <c r="I2" s="378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6657</v>
      </c>
      <c r="G6" s="387" t="n">
        <f aca="false">'Извештај за промена во главнина'!G6</f>
        <v>14232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2832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4983101</v>
      </c>
      <c r="O6" s="387" t="n">
        <f aca="false">'Извештај за промена во главнина'!O6</f>
        <v>10353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979233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9792339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6657</v>
      </c>
      <c r="G8" s="385" t="n">
        <f aca="false">'Извештај за промена во главнина'!G8</f>
        <v>14232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2832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4983101</v>
      </c>
      <c r="O8" s="385" t="n">
        <f aca="false">'Извештај за промена во главнина'!O8</f>
        <v>10353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9792339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9792339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1678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1678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1678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24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24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24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737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737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7372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503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2204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7075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7075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7248</v>
      </c>
      <c r="G31" s="386" t="n">
        <f aca="false">'Извештај за промена во главнина'!G31</f>
        <v>503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2204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4323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4323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7248</v>
      </c>
      <c r="G32" s="386" t="n">
        <f aca="false">'Извештај за промена во главнина'!G32</f>
        <v>503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2204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1678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406001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406001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850956</v>
      </c>
      <c r="O42" s="387" t="n">
        <f aca="false">'Извештај за промена во главнина'!O42</f>
        <v>1850956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850956</v>
      </c>
      <c r="O45" s="387" t="n">
        <f aca="false">'Извештај за промена во главнина'!O45</f>
        <v>1850956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409</v>
      </c>
      <c r="G46" s="387" t="n">
        <f aca="false">'Извештај за промена во главнина'!G46</f>
        <v>14735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92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5503823</v>
      </c>
      <c r="O46" s="387" t="n">
        <f aca="false">'Извештај за промена во главнина'!O46</f>
        <v>12204747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22198340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22198340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9409</v>
      </c>
      <c r="G48" s="387" t="n">
        <f aca="false">'Извештај за промена во главнина'!G48</f>
        <v>14735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92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5503823</v>
      </c>
      <c r="O48" s="387" t="n">
        <f aca="false">'Извештај за промена во главнина'!O48</f>
        <v>12204747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22198340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22198340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498654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498654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498654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7174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7174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7174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217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217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217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1202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1202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1202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7391</v>
      </c>
      <c r="G71" s="398" t="n">
        <f aca="false">'Извештај за промена во главнина'!G71</f>
        <v>-1202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6189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6189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7391</v>
      </c>
      <c r="G72" s="398" t="n">
        <f aca="false">'Извештај за промена во главнина'!G72</f>
        <v>-1202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498654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504843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504843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540000</v>
      </c>
      <c r="O82" s="398" t="n">
        <f aca="false">'Извештај за промена во главнина'!O82</f>
        <v>15400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540000</v>
      </c>
      <c r="O85" s="398" t="n">
        <f aca="false">'Извештај за промена во главнина'!O85</f>
        <v>15400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2018</v>
      </c>
      <c r="G86" s="398" t="n">
        <f aca="false">'Извештај за промена во главнина'!G86</f>
        <v>146149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9213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5462477</v>
      </c>
      <c r="O86" s="398" t="n">
        <f aca="false">'Извештај за промена во главнина'!O86</f>
        <v>1374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3703183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3703183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да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0326010</v>
      </c>
      <c r="D11" s="71" t="n">
        <v>2246944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 t="n">
        <v>2021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325160</v>
      </c>
      <c r="D15" s="73" t="n">
        <v>297437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88620063</v>
      </c>
      <c r="D16" s="73" t="n">
        <v>85916705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947675</v>
      </c>
      <c r="D17" s="77" t="n">
        <v>1038688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/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3214579</v>
      </c>
      <c r="D20" s="71" t="n">
        <v>2582596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2742</v>
      </c>
      <c r="D22" s="73" t="n">
        <v>9340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36642</v>
      </c>
      <c r="D23" s="73" t="n">
        <v>13687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84811</v>
      </c>
      <c r="D24" s="73" t="n">
        <v>907733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26647682</v>
      </c>
      <c r="D27" s="79" t="n">
        <v>122793098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231618</v>
      </c>
      <c r="D32" s="71" t="n">
        <v>2902315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6768046</v>
      </c>
      <c r="D33" s="71" t="n">
        <v>94379647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004499</v>
      </c>
      <c r="D35" s="71" t="n">
        <v>193069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76295</v>
      </c>
      <c r="D37" s="71" t="n">
        <v>111922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55062</v>
      </c>
      <c r="D38" s="71" t="n">
        <v>89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708979</v>
      </c>
      <c r="D40" s="71" t="n">
        <v>1269287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2944499</v>
      </c>
      <c r="D42" s="85" t="n">
        <v>10059475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153344</v>
      </c>
      <c r="D48" s="71" t="n">
        <v>147155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19207224</v>
      </c>
      <c r="D50" s="84" t="n">
        <v>17708569</v>
      </c>
    </row>
    <row r="51" customFormat="false" ht="25.5" hidden="false" customHeight="false" outlineLevel="0" collapsed="false">
      <c r="A51" s="78" t="s">
        <v>73</v>
      </c>
      <c r="B51" s="72"/>
      <c r="C51" s="88" t="n">
        <v>23703183</v>
      </c>
      <c r="D51" s="88" t="n">
        <v>22198339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3703183</v>
      </c>
      <c r="D53" s="88" t="n">
        <v>22198339</v>
      </c>
    </row>
    <row r="54" customFormat="false" ht="15" hidden="false" customHeight="false" outlineLevel="0" collapsed="false">
      <c r="A54" s="78" t="s">
        <v>76</v>
      </c>
      <c r="B54" s="89"/>
      <c r="C54" s="88" t="n">
        <v>126647682</v>
      </c>
      <c r="D54" s="88" t="n">
        <v>122793098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2055440</v>
      </c>
      <c r="D55" s="88" t="n">
        <v>2103381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107</v>
      </c>
      <c r="D9" s="104" t="n">
        <v>44742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2823770</v>
      </c>
      <c r="D10" s="107" t="n">
        <v>2099302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99993</v>
      </c>
      <c r="D11" s="110" t="n">
        <v>-109087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2623777</v>
      </c>
      <c r="D12" s="111" t="n">
        <v>1990215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771147</v>
      </c>
      <c r="D13" s="112" t="n">
        <v>735291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340550</v>
      </c>
      <c r="D14" s="112" t="n">
        <v>-282762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430597</v>
      </c>
      <c r="D15" s="111" t="n">
        <v>452529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00</v>
      </c>
      <c r="D16" s="112" t="n">
        <v>-85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78087</v>
      </c>
      <c r="D18" s="112" t="n">
        <v>83828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363437</v>
      </c>
      <c r="D19" s="112" t="n">
        <v>416296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656966</v>
      </c>
      <c r="D21" s="112" t="n">
        <v>-389597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1212</v>
      </c>
      <c r="D22" s="112" t="n">
        <v>-1047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504458</v>
      </c>
      <c r="D23" s="112" t="n">
        <v>-452217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72616</v>
      </c>
      <c r="D24" s="112" t="n">
        <v>-63254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597999</v>
      </c>
      <c r="D25" s="112" t="n">
        <v>-399044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665171</v>
      </c>
      <c r="D27" s="111" t="n">
        <v>1628201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66517</v>
      </c>
      <c r="D28" s="116" t="n">
        <v>-16282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498654</v>
      </c>
      <c r="D29" s="117" t="n">
        <v>1465381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498654</v>
      </c>
      <c r="D31" s="117" t="n">
        <v>1465381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1498654</v>
      </c>
      <c r="D33" s="107" t="n">
        <v>1465381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85.83</v>
      </c>
      <c r="D36" s="124" t="n">
        <v>83.9270270982315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85.83</v>
      </c>
      <c r="D37" s="126" t="n">
        <v>83.927027098231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107</v>
      </c>
      <c r="D9" s="104" t="n">
        <v>44742</v>
      </c>
    </row>
    <row r="10" customFormat="false" ht="15" hidden="false" customHeight="false" outlineLevel="0" collapsed="false">
      <c r="A10" s="134" t="s">
        <v>103</v>
      </c>
      <c r="B10" s="135"/>
      <c r="C10" s="136" t="n">
        <v>1498654</v>
      </c>
      <c r="D10" s="136" t="n">
        <v>1465381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217</v>
      </c>
      <c r="D14" s="141" t="n">
        <v>23978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217</v>
      </c>
      <c r="D18" s="144" t="n">
        <v>23978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7174</v>
      </c>
      <c r="D21" s="146" t="n">
        <v>-3814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0</v>
      </c>
      <c r="D26" s="143" t="n">
        <v>9702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212</v>
      </c>
      <c r="D27" s="143"/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5972</v>
      </c>
      <c r="D36" s="144" t="n">
        <v>5888</v>
      </c>
    </row>
    <row r="37" customFormat="false" ht="15" hidden="false" customHeight="false" outlineLevel="0" collapsed="false">
      <c r="A37" s="134" t="s">
        <v>137</v>
      </c>
      <c r="B37" s="137"/>
      <c r="C37" s="147" t="n">
        <v>6189</v>
      </c>
      <c r="D37" s="147" t="n">
        <v>29866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504843</v>
      </c>
      <c r="D38" s="148" t="n">
        <v>1495247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 t="n">
        <v>1504843</v>
      </c>
      <c r="D40" s="151" t="n">
        <v>1495247</v>
      </c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665171</v>
      </c>
      <c r="C10" s="166" t="n">
        <v>1628201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25993</v>
      </c>
      <c r="C14" s="169" t="n">
        <v>21509</v>
      </c>
    </row>
    <row r="15" customFormat="false" ht="15" hidden="false" customHeight="false" outlineLevel="0" collapsed="false">
      <c r="A15" s="167" t="s">
        <v>150</v>
      </c>
      <c r="B15" s="169" t="n">
        <v>46623</v>
      </c>
      <c r="C15" s="169" t="n">
        <v>41745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0</v>
      </c>
      <c r="C18" s="169" t="n">
        <v>0</v>
      </c>
    </row>
    <row r="19" customFormat="false" ht="25.5" hidden="false" customHeight="false" outlineLevel="0" collapsed="false">
      <c r="A19" s="167" t="s">
        <v>154</v>
      </c>
      <c r="B19" s="169" t="n">
        <v>-2809</v>
      </c>
      <c r="C19" s="169" t="n">
        <v>-35058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2825669</v>
      </c>
      <c r="C24" s="169" t="n">
        <v>-2099302</v>
      </c>
    </row>
    <row r="25" customFormat="false" ht="15" hidden="false" customHeight="false" outlineLevel="0" collapsed="false">
      <c r="A25" s="167" t="s">
        <v>83</v>
      </c>
      <c r="B25" s="169" t="n">
        <v>201892</v>
      </c>
      <c r="C25" s="169" t="n">
        <v>109087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973978</v>
      </c>
      <c r="C28" s="169" t="n">
        <v>810611</v>
      </c>
    </row>
    <row r="29" customFormat="false" ht="15" hidden="false" customHeight="false" outlineLevel="0" collapsed="false">
      <c r="A29" s="167" t="s">
        <v>157</v>
      </c>
      <c r="B29" s="169" t="n">
        <v>-317012</v>
      </c>
      <c r="C29" s="169" t="n">
        <v>-42101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/>
      <c r="C31" s="169" t="n">
        <v>19565</v>
      </c>
    </row>
    <row r="32" customFormat="false" ht="15" hidden="false" customHeight="false" outlineLevel="0" collapsed="false">
      <c r="A32" s="167" t="s">
        <v>160</v>
      </c>
      <c r="B32" s="169" t="n">
        <v>-1212</v>
      </c>
      <c r="C32" s="169" t="n">
        <v>-9095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2650</v>
      </c>
      <c r="C34" s="169" t="n">
        <v>2369</v>
      </c>
    </row>
    <row r="35" customFormat="false" ht="15" hidden="false" customHeight="false" outlineLevel="0" collapsed="false">
      <c r="A35" s="167" t="s">
        <v>163</v>
      </c>
      <c r="B35" s="169"/>
      <c r="C35" s="169"/>
    </row>
    <row r="36" customFormat="false" ht="15" hidden="false" customHeight="false" outlineLevel="0" collapsed="false">
      <c r="A36" s="167" t="s">
        <v>164</v>
      </c>
      <c r="B36" s="169"/>
      <c r="C36" s="169"/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2815739</v>
      </c>
      <c r="C39" s="169" t="n">
        <v>2170113</v>
      </c>
    </row>
    <row r="40" customFormat="false" ht="15" hidden="false" customHeight="false" outlineLevel="0" collapsed="false">
      <c r="A40" s="167" t="s">
        <v>168</v>
      </c>
      <c r="B40" s="169" t="n">
        <v>-185891</v>
      </c>
      <c r="C40" s="169" t="n">
        <v>-125561</v>
      </c>
    </row>
    <row r="41" s="172" customFormat="true" ht="25.5" hidden="false" customHeight="false" outlineLevel="0" collapsed="false">
      <c r="A41" s="170" t="s">
        <v>169</v>
      </c>
      <c r="B41" s="171" t="n">
        <v>2399453</v>
      </c>
      <c r="C41" s="171" t="n">
        <v>2113170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2021</v>
      </c>
      <c r="C43" s="169" t="n">
        <v>53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27812</v>
      </c>
      <c r="C45" s="169" t="n">
        <v>-22007</v>
      </c>
    </row>
    <row r="46" customFormat="false" ht="15" hidden="false" customHeight="false" outlineLevel="0" collapsed="false">
      <c r="A46" s="167" t="s">
        <v>38</v>
      </c>
      <c r="B46" s="169" t="n">
        <v>-3419756</v>
      </c>
      <c r="C46" s="169" t="n">
        <v>-5563715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0606</v>
      </c>
      <c r="C48" s="169" t="n">
        <v>61686</v>
      </c>
    </row>
    <row r="49" customFormat="false" ht="15" hidden="false" customHeight="false" outlineLevel="0" collapsed="false">
      <c r="A49" s="167" t="s">
        <v>172</v>
      </c>
      <c r="B49" s="175" t="n">
        <v>-439426</v>
      </c>
      <c r="C49" s="175" t="n">
        <v>-970399</v>
      </c>
    </row>
    <row r="50" customFormat="false" ht="15" hidden="false" customHeight="false" outlineLevel="0" collapsed="false">
      <c r="A50" s="167" t="s">
        <v>173</v>
      </c>
      <c r="B50" s="175" t="n">
        <v>-70</v>
      </c>
      <c r="C50" s="175" t="n">
        <v>-70050</v>
      </c>
    </row>
    <row r="51" customFormat="false" ht="15" hidden="false" customHeight="false" outlineLevel="0" collapsed="false">
      <c r="A51" s="167" t="s">
        <v>42</v>
      </c>
      <c r="B51" s="169" t="n">
        <v>-632959</v>
      </c>
      <c r="C51" s="169" t="n">
        <v>-62259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677781</v>
      </c>
      <c r="C57" s="169" t="n">
        <v>1933403</v>
      </c>
    </row>
    <row r="58" customFormat="false" ht="15" hidden="false" customHeight="false" outlineLevel="0" collapsed="false">
      <c r="A58" s="167" t="s">
        <v>55</v>
      </c>
      <c r="B58" s="169" t="n">
        <v>2366876</v>
      </c>
      <c r="C58" s="169" t="n">
        <v>-4913250</v>
      </c>
    </row>
    <row r="59" customFormat="false" ht="15" hidden="false" customHeight="false" outlineLevel="0" collapsed="false">
      <c r="A59" s="167" t="s">
        <v>62</v>
      </c>
      <c r="B59" s="169" t="n">
        <v>429482</v>
      </c>
      <c r="C59" s="169" t="n">
        <v>-195839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10634</v>
      </c>
      <c r="C61" s="171" t="n">
        <v>-7689207</v>
      </c>
    </row>
    <row r="62" customFormat="false" ht="15" hidden="false" customHeight="false" outlineLevel="0" collapsed="false">
      <c r="A62" s="167" t="s">
        <v>177</v>
      </c>
      <c r="B62" s="169" t="n">
        <v>-112347</v>
      </c>
      <c r="C62" s="169" t="n">
        <v>-172615</v>
      </c>
    </row>
    <row r="63" s="180" customFormat="true" ht="15" hidden="false" customHeight="false" outlineLevel="0" collapsed="false">
      <c r="A63" s="178" t="s">
        <v>178</v>
      </c>
      <c r="B63" s="179" t="n">
        <v>-101713</v>
      </c>
      <c r="C63" s="179" t="n">
        <v>-786182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424759</v>
      </c>
      <c r="C65" s="169" t="n">
        <v>-566522</v>
      </c>
    </row>
    <row r="66" customFormat="false" ht="25.5" hidden="false" customHeight="false" outlineLevel="0" collapsed="false">
      <c r="A66" s="167" t="s">
        <v>181</v>
      </c>
      <c r="B66" s="169" t="n">
        <v>898574</v>
      </c>
      <c r="C66" s="169" t="n">
        <v>897000</v>
      </c>
    </row>
    <row r="67" customFormat="false" ht="25.5" hidden="false" customHeight="false" outlineLevel="0" collapsed="false">
      <c r="A67" s="167" t="s">
        <v>182</v>
      </c>
      <c r="B67" s="169" t="n">
        <v>0</v>
      </c>
      <c r="C67" s="169" t="n">
        <v>-15000</v>
      </c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24985</v>
      </c>
      <c r="C69" s="169" t="n">
        <v>-30826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124481</v>
      </c>
      <c r="C71" s="169" t="n">
        <v>-58880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v>-2675651</v>
      </c>
      <c r="C77" s="182" t="n">
        <v>225772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/>
      <c r="C81" s="169"/>
    </row>
    <row r="82" customFormat="false" ht="15" hidden="false" customHeight="false" outlineLevel="0" collapsed="false">
      <c r="A82" s="167" t="s">
        <v>197</v>
      </c>
      <c r="B82" s="169" t="n">
        <v>180330</v>
      </c>
      <c r="C82" s="169" t="n">
        <v>3189040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180330</v>
      </c>
      <c r="C91" s="171" t="n">
        <v>3189040</v>
      </c>
    </row>
    <row r="92" customFormat="false" ht="25.5" hidden="false" customHeight="false" outlineLevel="0" collapsed="false">
      <c r="A92" s="167" t="s">
        <v>207</v>
      </c>
      <c r="B92" s="169" t="n">
        <v>-6</v>
      </c>
      <c r="C92" s="169" t="n">
        <v>-5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-2597040</v>
      </c>
      <c r="C94" s="182" t="n">
        <v>-4447015</v>
      </c>
    </row>
    <row r="95" customFormat="false" ht="15" hidden="false" customHeight="false" outlineLevel="0" collapsed="false">
      <c r="A95" s="167" t="s">
        <v>210</v>
      </c>
      <c r="B95" s="169" t="n">
        <v>17246149</v>
      </c>
      <c r="C95" s="169" t="n">
        <v>17050871</v>
      </c>
    </row>
    <row r="96" s="176" customFormat="true" ht="25.5" hidden="false" customHeight="false" outlineLevel="0" collapsed="false">
      <c r="A96" s="164" t="s">
        <v>211</v>
      </c>
      <c r="B96" s="182" t="n">
        <v>14649109</v>
      </c>
      <c r="C96" s="182" t="n">
        <v>1260385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6657</v>
      </c>
      <c r="G6" s="206" t="n">
        <v>142321</v>
      </c>
      <c r="H6" s="206" t="n">
        <v>0</v>
      </c>
      <c r="I6" s="207" t="n">
        <v>0</v>
      </c>
      <c r="J6" s="206" t="n">
        <v>-12832</v>
      </c>
      <c r="K6" s="206" t="n">
        <v>830290</v>
      </c>
      <c r="L6" s="206" t="n">
        <v>0</v>
      </c>
      <c r="M6" s="206" t="n">
        <v>1083</v>
      </c>
      <c r="N6" s="206" t="n">
        <v>4983101</v>
      </c>
      <c r="O6" s="208" t="n">
        <v>10353791</v>
      </c>
      <c r="P6" s="208" t="n">
        <v>0</v>
      </c>
      <c r="Q6" s="209" t="n">
        <v>19792339</v>
      </c>
      <c r="R6" s="206" t="n">
        <v>0</v>
      </c>
      <c r="S6" s="209" t="n">
        <v>19792339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16657</v>
      </c>
      <c r="G8" s="220" t="n">
        <v>142321</v>
      </c>
      <c r="H8" s="220" t="n">
        <v>0</v>
      </c>
      <c r="I8" s="221" t="n">
        <v>0</v>
      </c>
      <c r="J8" s="220" t="n">
        <v>-12832</v>
      </c>
      <c r="K8" s="220" t="n">
        <v>830290</v>
      </c>
      <c r="L8" s="220" t="n">
        <v>0</v>
      </c>
      <c r="M8" s="220" t="n">
        <v>1083</v>
      </c>
      <c r="N8" s="217" t="n">
        <v>4983101</v>
      </c>
      <c r="O8" s="222" t="n">
        <v>10353791</v>
      </c>
      <c r="P8" s="217" t="n">
        <v>0</v>
      </c>
      <c r="Q8" s="217" t="n">
        <v>19792339</v>
      </c>
      <c r="R8" s="217" t="n">
        <v>0</v>
      </c>
      <c r="S8" s="217" t="n">
        <v>19792339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371678</v>
      </c>
      <c r="O11" s="211"/>
      <c r="P11" s="211"/>
      <c r="Q11" s="235" t="n">
        <v>2371678</v>
      </c>
      <c r="R11" s="211"/>
      <c r="S11" s="235" t="n">
        <v>2371678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-124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-124</v>
      </c>
      <c r="R16" s="211"/>
      <c r="S16" s="235" t="n">
        <v>-124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7372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7372</v>
      </c>
      <c r="R21" s="211"/>
      <c r="S21" s="235" t="n">
        <v>7372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29.2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5030</v>
      </c>
      <c r="H29" s="211"/>
      <c r="I29" s="212"/>
      <c r="J29" s="211" t="n">
        <v>22045</v>
      </c>
      <c r="K29" s="211"/>
      <c r="L29" s="211"/>
      <c r="M29" s="211"/>
      <c r="N29" s="211"/>
      <c r="O29" s="211"/>
      <c r="P29" s="211"/>
      <c r="Q29" s="235" t="n">
        <v>27075</v>
      </c>
      <c r="R29" s="211"/>
      <c r="S29" s="235" t="n">
        <v>27075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7248</v>
      </c>
      <c r="G31" s="241" t="n">
        <v>5030</v>
      </c>
      <c r="H31" s="241" t="n">
        <v>0</v>
      </c>
      <c r="I31" s="242" t="n">
        <v>0</v>
      </c>
      <c r="J31" s="241" t="n">
        <v>22045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34323</v>
      </c>
      <c r="R31" s="241"/>
      <c r="S31" s="241" t="n">
        <v>34323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7248</v>
      </c>
      <c r="G32" s="246" t="n">
        <v>5030</v>
      </c>
      <c r="H32" s="246" t="n">
        <v>0</v>
      </c>
      <c r="I32" s="247" t="n">
        <v>0</v>
      </c>
      <c r="J32" s="246" t="n">
        <v>22045</v>
      </c>
      <c r="K32" s="246" t="n">
        <v>0</v>
      </c>
      <c r="L32" s="246" t="n">
        <v>0</v>
      </c>
      <c r="M32" s="246" t="n">
        <v>0</v>
      </c>
      <c r="N32" s="246" t="n">
        <v>2371678</v>
      </c>
      <c r="O32" s="248" t="n">
        <v>0</v>
      </c>
      <c r="P32" s="246" t="n">
        <v>0</v>
      </c>
      <c r="Q32" s="246" t="n">
        <v>2406001</v>
      </c>
      <c r="R32" s="246"/>
      <c r="S32" s="246" t="n">
        <v>2406001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850956</v>
      </c>
      <c r="O42" s="214" t="n">
        <v>1850956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1850956</v>
      </c>
      <c r="O45" s="261" t="n">
        <v>1850956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9409</v>
      </c>
      <c r="G46" s="267" t="n">
        <v>147351</v>
      </c>
      <c r="H46" s="267" t="n">
        <v>0</v>
      </c>
      <c r="I46" s="268" t="n">
        <v>0</v>
      </c>
      <c r="J46" s="267" t="n">
        <v>9213</v>
      </c>
      <c r="K46" s="267" t="n">
        <v>830290</v>
      </c>
      <c r="L46" s="267" t="n">
        <v>0</v>
      </c>
      <c r="M46" s="267" t="n">
        <v>1083</v>
      </c>
      <c r="N46" s="264" t="n">
        <v>5503823</v>
      </c>
      <c r="O46" s="269" t="n">
        <v>12204747</v>
      </c>
      <c r="P46" s="264" t="n">
        <v>0</v>
      </c>
      <c r="Q46" s="264" t="n">
        <v>22198340</v>
      </c>
      <c r="R46" s="264" t="n">
        <v>0</v>
      </c>
      <c r="S46" s="264" t="n">
        <v>22198340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 t="n">
        <v>0</v>
      </c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9409</v>
      </c>
      <c r="G48" s="220" t="n">
        <v>147351</v>
      </c>
      <c r="H48" s="220" t="n">
        <v>0</v>
      </c>
      <c r="I48" s="221" t="n">
        <v>0</v>
      </c>
      <c r="J48" s="220" t="n">
        <v>9213</v>
      </c>
      <c r="K48" s="220" t="n">
        <v>830290</v>
      </c>
      <c r="L48" s="220" t="n">
        <v>0</v>
      </c>
      <c r="M48" s="220" t="n">
        <v>1083</v>
      </c>
      <c r="N48" s="217" t="n">
        <v>5503823</v>
      </c>
      <c r="O48" s="222" t="n">
        <v>12204747</v>
      </c>
      <c r="P48" s="217" t="n">
        <v>0</v>
      </c>
      <c r="Q48" s="217" t="n">
        <v>22198340</v>
      </c>
      <c r="R48" s="217" t="n">
        <v>0</v>
      </c>
      <c r="S48" s="217" t="n">
        <v>22198340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 t="n">
        <v>0</v>
      </c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 t="n">
        <v>0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1498654</v>
      </c>
      <c r="O51" s="210"/>
      <c r="P51" s="210"/>
      <c r="Q51" s="209" t="n">
        <v>1498654</v>
      </c>
      <c r="R51" s="210"/>
      <c r="S51" s="235" t="n">
        <v>1498654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 t="n">
        <v>0</v>
      </c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 t="n">
        <v>0</v>
      </c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 t="n">
        <v>0</v>
      </c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 t="n">
        <v>0</v>
      </c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7174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7174</v>
      </c>
      <c r="R56" s="210"/>
      <c r="S56" s="235" t="n">
        <v>7174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 t="n">
        <v>0</v>
      </c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217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217</v>
      </c>
      <c r="R61" s="210"/>
      <c r="S61" s="235" t="n">
        <v>217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 t="n">
        <v>0</v>
      </c>
    </row>
    <row r="69" customFormat="false" ht="1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-1202</v>
      </c>
      <c r="H69" s="211"/>
      <c r="I69" s="212"/>
      <c r="J69" s="211" t="n">
        <v>0</v>
      </c>
      <c r="K69" s="211"/>
      <c r="L69" s="211"/>
      <c r="M69" s="211"/>
      <c r="N69" s="211"/>
      <c r="O69" s="211"/>
      <c r="P69" s="211"/>
      <c r="Q69" s="209" t="n">
        <v>-1202</v>
      </c>
      <c r="R69" s="210"/>
      <c r="S69" s="235" t="n">
        <v>-1202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 t="n">
        <v>0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7391</v>
      </c>
      <c r="G71" s="241" t="n">
        <v>-1202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6189</v>
      </c>
      <c r="R71" s="241" t="n">
        <v>0</v>
      </c>
      <c r="S71" s="241" t="n">
        <v>6189</v>
      </c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7391</v>
      </c>
      <c r="G72" s="246" t="n">
        <v>-1202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498654</v>
      </c>
      <c r="O72" s="248" t="n">
        <v>0</v>
      </c>
      <c r="P72" s="246" t="n">
        <v>0</v>
      </c>
      <c r="Q72" s="246" t="n">
        <v>1504843</v>
      </c>
      <c r="R72" s="246" t="n">
        <v>0</v>
      </c>
      <c r="S72" s="246" t="n">
        <v>1504843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 t="n">
        <v>0</v>
      </c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 t="n">
        <v>0</v>
      </c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 t="n">
        <v>0</v>
      </c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 t="n">
        <v>0</v>
      </c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 t="n">
        <v>0</v>
      </c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 t="n">
        <v>0</v>
      </c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 t="n">
        <v>0</v>
      </c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 t="n">
        <v>0</v>
      </c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540000</v>
      </c>
      <c r="O82" s="214" t="n">
        <v>1540000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 t="n">
        <v>0</v>
      </c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 t="n">
        <v>0</v>
      </c>
    </row>
    <row r="85" customFormat="false" ht="30.75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540000</v>
      </c>
      <c r="O85" s="261" t="n">
        <v>15400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-2018</v>
      </c>
      <c r="G86" s="267" t="n">
        <v>146149</v>
      </c>
      <c r="H86" s="267" t="n">
        <v>0</v>
      </c>
      <c r="I86" s="268" t="n">
        <v>0</v>
      </c>
      <c r="J86" s="267" t="n">
        <v>9213</v>
      </c>
      <c r="K86" s="267" t="n">
        <v>830290</v>
      </c>
      <c r="L86" s="267" t="n">
        <v>0</v>
      </c>
      <c r="M86" s="267" t="n">
        <v>1083</v>
      </c>
      <c r="N86" s="264" t="n">
        <v>5462477</v>
      </c>
      <c r="O86" s="269" t="n">
        <v>13744747</v>
      </c>
      <c r="P86" s="264" t="n">
        <v>0</v>
      </c>
      <c r="Q86" s="264" t="n">
        <v>23703183</v>
      </c>
      <c r="R86" s="264" t="n">
        <v>0</v>
      </c>
      <c r="S86" s="264" t="n">
        <v>23703183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3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да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107</v>
      </c>
      <c r="D9" s="297" t="n">
        <f aca="false">'Биланс на состојба'!D9</f>
        <v>44926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0326010</v>
      </c>
      <c r="D11" s="304" t="n">
        <f aca="false">'Биланс на состојба'!D11</f>
        <v>22469444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2021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325160</v>
      </c>
      <c r="D15" s="306" t="n">
        <f aca="false">'Биланс на состојба'!D15</f>
        <v>297437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88620063</v>
      </c>
      <c r="D16" s="306" t="n">
        <f aca="false">'Биланс на состојба'!D16</f>
        <v>85916705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2947675</v>
      </c>
      <c r="D17" s="310" t="n">
        <f aca="false">'Биланс на состојба'!D17</f>
        <v>10386884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3214579</v>
      </c>
      <c r="D20" s="304" t="n">
        <f aca="false">'Биланс на состојба'!D20</f>
        <v>2582596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92742</v>
      </c>
      <c r="D22" s="306" t="n">
        <f aca="false">'Биланс на состојба'!D22</f>
        <v>93408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36642</v>
      </c>
      <c r="D23" s="306" t="n">
        <f aca="false">'Биланс на состојба'!D23</f>
        <v>136870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984811</v>
      </c>
      <c r="D24" s="306" t="n">
        <f aca="false">'Биланс на состојба'!D24</f>
        <v>907733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26647682</v>
      </c>
      <c r="D27" s="313" t="n">
        <f aca="false">'Биланс на состојба'!D27</f>
        <v>122793098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2231618</v>
      </c>
      <c r="D32" s="304" t="n">
        <f aca="false">'Биланс на состојба'!D32</f>
        <v>2902315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96768046</v>
      </c>
      <c r="D33" s="316" t="n">
        <f aca="false">'Биланс на состојба'!D33</f>
        <v>94379647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2004499</v>
      </c>
      <c r="D35" s="316" t="n">
        <f aca="false">'Биланс на состојба'!D35</f>
        <v>1930696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76295</v>
      </c>
      <c r="D37" s="316" t="n">
        <f aca="false">'Биланс на состојба'!D37</f>
        <v>111922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55062</v>
      </c>
      <c r="D38" s="316" t="n">
        <f aca="false">'Биланс на состојба'!D38</f>
        <v>892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708979</v>
      </c>
      <c r="D40" s="316" t="n">
        <f aca="false">'Биланс на состојба'!D40</f>
        <v>1269287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2944499</v>
      </c>
      <c r="D42" s="319" t="n">
        <f aca="false">'Биланс на состојба'!D42</f>
        <v>10059475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153344</v>
      </c>
      <c r="D48" s="316" t="n">
        <f aca="false">'Биланс на состојба'!D48</f>
        <v>147155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19207224</v>
      </c>
      <c r="D50" s="316" t="n">
        <f aca="false">'Биланс на состојба'!D50</f>
        <v>17708569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3703183</v>
      </c>
      <c r="D51" s="319" t="n">
        <f aca="false">'Биланс на состојба'!D51</f>
        <v>22198339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3703183</v>
      </c>
      <c r="D53" s="319" t="n">
        <f aca="false">'Биланс на состојба'!D53</f>
        <v>22198339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26647682</v>
      </c>
      <c r="D54" s="322" t="n">
        <f aca="false">'Биланс на состојба'!D54</f>
        <v>122793098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2055440</v>
      </c>
      <c r="D55" s="324" t="n">
        <f aca="false">'Биланс на состојба'!D55</f>
        <v>21033816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107</v>
      </c>
      <c r="D9" s="104" t="n">
        <f aca="false">'Биланс на успех'!D9</f>
        <v>44742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2823770</v>
      </c>
      <c r="D10" s="332" t="n">
        <f aca="false">'Биланс на успех'!D10</f>
        <v>2099302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199993</v>
      </c>
      <c r="D11" s="334" t="n">
        <f aca="false">'Биланс на успех'!D11</f>
        <v>-109087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2623777</v>
      </c>
      <c r="D12" s="336" t="n">
        <f aca="false">'Биланс на успех'!D12</f>
        <v>1990215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771147</v>
      </c>
      <c r="D13" s="337" t="n">
        <f aca="false">'Биланс на успех'!D13</f>
        <v>735291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340550</v>
      </c>
      <c r="D14" s="337" t="n">
        <f aca="false">'Биланс на успех'!D14</f>
        <v>-282762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430597</v>
      </c>
      <c r="D15" s="336" t="n">
        <f aca="false">'Биланс на успех'!D15</f>
        <v>452529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100</v>
      </c>
      <c r="D16" s="337" t="n">
        <f aca="false">'Биланс на успех'!D16</f>
        <v>-85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78087</v>
      </c>
      <c r="D18" s="337" t="n">
        <f aca="false">'Биланс на успех'!D18</f>
        <v>83828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363437</v>
      </c>
      <c r="D19" s="337" t="n">
        <f aca="false">'Биланс на успех'!D19</f>
        <v>416296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656966</v>
      </c>
      <c r="D21" s="337" t="n">
        <f aca="false">'Биланс на успех'!D21</f>
        <v>-389597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1212</v>
      </c>
      <c r="D22" s="337" t="n">
        <f aca="false">'Биланс на успех'!D22</f>
        <v>-10470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504458</v>
      </c>
      <c r="D23" s="337" t="n">
        <f aca="false">'Биланс на успех'!D23</f>
        <v>-452217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72616</v>
      </c>
      <c r="D24" s="337" t="n">
        <f aca="false">'Биланс на успех'!D24</f>
        <v>-63254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597999</v>
      </c>
      <c r="D25" s="337" t="n">
        <f aca="false">'Биланс на успех'!D25</f>
        <v>-399044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1665171</v>
      </c>
      <c r="D27" s="336" t="n">
        <f aca="false">'Биланс на успех'!D27</f>
        <v>1628201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66517</v>
      </c>
      <c r="D28" s="341" t="n">
        <f aca="false">'Биланс на успех'!D28</f>
        <v>-162820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1498654</v>
      </c>
      <c r="D29" s="342" t="n">
        <f aca="false">'Биланс на успех'!D29</f>
        <v>1465381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1498654</v>
      </c>
      <c r="D31" s="342" t="n">
        <f aca="false">'Биланс на успех'!D31</f>
        <v>1465381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1498654</v>
      </c>
      <c r="D33" s="332" t="n">
        <f aca="false">'Биланс на успех'!D33</f>
        <v>1465381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85.83</v>
      </c>
      <c r="D36" s="348" t="n">
        <f aca="false">'Биланс на успех'!D36</f>
        <v>83.9270270982315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85.83</v>
      </c>
      <c r="D37" s="350" t="n">
        <f aca="false">'Биланс на успех'!D37</f>
        <v>83.927027098231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да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107</v>
      </c>
      <c r="D9" s="353" t="n">
        <f aca="false">'Извештај за сеопфатна добивка'!D9</f>
        <v>44742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1498654</v>
      </c>
      <c r="D10" s="136" t="n">
        <f aca="false">'Извештај за сеопфатна добивка'!D10</f>
        <v>1465381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217</v>
      </c>
      <c r="D14" s="141" t="n">
        <f aca="false">'Извештај за сеопфатна добивка'!D14</f>
        <v>23978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217</v>
      </c>
      <c r="D18" s="144" t="n">
        <f aca="false">'Извештај за сеопфатна добивка'!D18</f>
        <v>23978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7174</v>
      </c>
      <c r="D21" s="146" t="n">
        <f aca="false">'Извештај за сеопфатна добивка'!D21</f>
        <v>-3814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10</v>
      </c>
      <c r="D26" s="143" t="n">
        <f aca="false">'Извештај за сеопфатна добивка'!D26</f>
        <v>9702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212</v>
      </c>
      <c r="D27" s="143" t="n">
        <f aca="false">'Извештај за сеопфатна добивка'!D27</f>
        <v>0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5972</v>
      </c>
      <c r="D36" s="144" t="n">
        <f aca="false">'Извештај за сеопфатна добивка'!D36</f>
        <v>5888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6189</v>
      </c>
      <c r="D37" s="147" t="n">
        <f aca="false">'Извештај за сеопфатна добивка'!D37</f>
        <v>29866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1504843</v>
      </c>
      <c r="D38" s="148" t="n">
        <f aca="false">'Извештај за сеопфатна добивка'!D38</f>
        <v>1495247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1504843</v>
      </c>
      <c r="D40" s="361" t="n">
        <f aca="false">'Извештај за сеопфатна добивка'!D40</f>
        <v>1495247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7-13T10:02:26Z</cp:lastPrinted>
  <dcterms:modified xsi:type="dcterms:W3CDTF">2023-07-28T11:19:25Z</dcterms:modified>
  <cp:revision>0</cp:revision>
  <dc:subject/>
  <dc:title/>
</cp:coreProperties>
</file>