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1"/>
  </bookViews>
  <sheets>
    <sheet name="ФИ-Почетна" sheetId="1" state="visible" r:id="rId2"/>
    <sheet name="Биланс на состојба" sheetId="2" state="visible" r:id="rId3"/>
    <sheet name="Биланс на успех" sheetId="3" state="visible" r:id="rId4"/>
    <sheet name="Извештај за сеопфатна добивка" sheetId="4" state="visible" r:id="rId5"/>
    <sheet name="Извештај за паричен тек" sheetId="5" state="visible" r:id="rId6"/>
    <sheet name="Извештај за промена во главнина" sheetId="6" state="visible" r:id="rId7"/>
    <sheet name="BALANCE SHEET" sheetId="7" state="visible" r:id="rId8"/>
    <sheet name="INCOME STATEMENT" sheetId="8" state="visible" r:id="rId9"/>
    <sheet name="COMPREHENSIVE INCOME" sheetId="9" state="visible" r:id="rId10"/>
    <sheet name="CASH FLOWS" sheetId="10" state="visible" r:id="rId11"/>
    <sheet name="EQUITY" sheetId="11" state="visible" r:id="rId12"/>
  </sheets>
  <externalReferences>
    <externalReference r:id="rId13"/>
    <externalReference r:id="rId14"/>
  </externalReferences>
  <definedNames>
    <definedName function="false" hidden="false" localSheetId="6" name="_xlnm.Print_Titles" vbProcedure="false">'BALANCE SHEET'!$7:$9</definedName>
    <definedName function="false" hidden="false" localSheetId="9" name="_xlnm.Print_Titles" vbProcedure="false">'CASH FLOWS'!$7:$8</definedName>
    <definedName function="false" hidden="false" localSheetId="10" name="_xlnm.Print_Area" vbProcedure="false">EQUITY!$A$1:$S$87</definedName>
    <definedName function="false" hidden="false" localSheetId="10" name="_xlnm.Print_Titles" vbProcedure="false">EQUITY!$A:$A,EQUITY!$4:$5</definedName>
    <definedName function="false" hidden="false" localSheetId="7" name="_xlnm.Print_Area" vbProcedure="false">'INCOME STATEMENT'!$A$1:$D$41</definedName>
    <definedName function="false" hidden="false" localSheetId="1" name="_xlnm.Print_Area" vbProcedure="false">'Биланс на состојба'!$A$1:$D$62</definedName>
    <definedName function="false" hidden="false" localSheetId="1" name="_xlnm.Print_Titles" vbProcedure="false">'Биланс на состојба'!$1:$9</definedName>
    <definedName function="false" hidden="false" localSheetId="4" name="_xlnm.Print_Titles" vbProcedure="false">'Извештај за паричен тек'!$1:$8</definedName>
    <definedName function="false" hidden="false" localSheetId="5" name="_xlnm.Print_Area" vbProcedure="false">'Извештај за промена во главнина'!$A$1:$S$89</definedName>
    <definedName function="false" hidden="false" localSheetId="5" name="_xlnm.Print_Titles" vbProcedure="false">'Извештај за промена во главнина'!$A:$A,'Извештај за промена во главнина'!$4:$5</definedName>
    <definedName function="false" hidden="false" localSheetId="3" name="_xlnm.Print_Area" vbProcedure="false">'Извештај за сеопфатна добивка'!$A$1:$D$46</definedName>
    <definedName function="false" hidden="false" localSheetId="3" name="_xlnm.Print_Titles" vbProcedure="false">'Извештај за сеопфатна добивка'!$3:$9</definedName>
    <definedName function="false" hidden="false" localSheetId="0" name="_xlnm.Print_Area" vbProcedure="false">'ФИ-Почетна'!$A$1:$H$35</definedName>
    <definedName function="false" hidden="false" name="Excel_BuiltIn_Print_Area_1" vbProcedure="false">[1]БС!$A$1</definedName>
    <definedName function="false" hidden="false" name="table452a_4" vbProcedure="false">#REF!</definedName>
    <definedName function="false" hidden="false" name="table452b_4" vbProcedure="false">#REF!</definedName>
    <definedName function="false" hidden="false" localSheetId="0" name="Excel_BuiltIn_Print_Area_1" vbProcedure="false">[1]БС!$A$1</definedName>
    <definedName function="false" hidden="false" localSheetId="10" name="Excel_BuiltIn_Print_Area_1" vbProcedure="false">[1]БС!$A$1</definedName>
    <definedName function="false" hidden="false" localSheetId="10" name="table452a_4" vbProcedure="false">'[2]'!$E$5</definedName>
    <definedName function="false" hidden="false" localSheetId="10" name="table452b_4" vbProcedure="false">'[2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501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НЛБ Банка АД Скопје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С: Биланс на состојба</t>
  </si>
  <si>
    <t xml:space="preserve">БУ: Биланс на успех</t>
  </si>
  <si>
    <t xml:space="preserve">СД: Извештај за сеопфатната добивка</t>
  </si>
  <si>
    <t xml:space="preserve">ПТ: Извештај за паричните текови</t>
  </si>
  <si>
    <t xml:space="preserve">ПК: Извештај за промени во капиталот</t>
  </si>
  <si>
    <t xml:space="preserve">Биланс на состојба </t>
  </si>
  <si>
    <t xml:space="preserve">Назив на друштво</t>
  </si>
  <si>
    <t xml:space="preserve">Период на известување</t>
  </si>
  <si>
    <t xml:space="preserve">Година</t>
  </si>
  <si>
    <t xml:space="preserve">Извештајот е консолидиран</t>
  </si>
  <si>
    <t xml:space="preserve">Белешка</t>
  </si>
  <si>
    <t xml:space="preserve">во илјади денари</t>
  </si>
  <si>
    <t xml:space="preserve">тековна година </t>
  </si>
  <si>
    <t xml:space="preserve">претходна година</t>
  </si>
  <si>
    <t xml:space="preserve"> 31.12.2022</t>
  </si>
  <si>
    <t xml:space="preserve">Актива</t>
  </si>
  <si>
    <t xml:space="preserve">Парични средства и парични еквиваленти</t>
  </si>
  <si>
    <t xml:space="preserve">Средства за тргување</t>
  </si>
  <si>
    <t xml:space="preserve">Финансиски средства по објективна вредност преку билансот на успех определени како такви при почетното признавање</t>
  </si>
  <si>
    <t xml:space="preserve">Дериватни средства чувани за управување со ризик</t>
  </si>
  <si>
    <t xml:space="preserve">Кредити на и побарувања од банки</t>
  </si>
  <si>
    <t xml:space="preserve">Кредити на и побарувања од други комитенти</t>
  </si>
  <si>
    <t xml:space="preserve">Вложувања во хартии од вредност</t>
  </si>
  <si>
    <t xml:space="preserve">Вложувања во придружени друштва (сметководствено се евидентираат според „методот на главнина“)</t>
  </si>
  <si>
    <t xml:space="preserve">Побарувања за данок на добивка (тековен)</t>
  </si>
  <si>
    <t xml:space="preserve">Останати побарувања</t>
  </si>
  <si>
    <t xml:space="preserve">Заложени средства</t>
  </si>
  <si>
    <t xml:space="preserve">Преземени средства врз основа на ненаплатени побарувања</t>
  </si>
  <si>
    <t xml:space="preserve">Нематеријални средства</t>
  </si>
  <si>
    <t xml:space="preserve">Недвижности и опрема</t>
  </si>
  <si>
    <t xml:space="preserve">Одложени даночни средства</t>
  </si>
  <si>
    <t xml:space="preserve">Нетековни средства кои се чуваат за продажба и група за отуѓување</t>
  </si>
  <si>
    <t xml:space="preserve">Вкупна актива</t>
  </si>
  <si>
    <t xml:space="preserve">Обврски</t>
  </si>
  <si>
    <t xml:space="preserve">Обврски за тргување</t>
  </si>
  <si>
    <t xml:space="preserve">Финансиски обврски по објективна вредност преку билансот на успех определени како такви при почетното признавање</t>
  </si>
  <si>
    <t xml:space="preserve">Дериватни обврски чувани за управување со ризик</t>
  </si>
  <si>
    <t xml:space="preserve">Депозити на банките</t>
  </si>
  <si>
    <t xml:space="preserve">Депозити на други комитенти</t>
  </si>
  <si>
    <t xml:space="preserve">Издадени должнички хартии од вредност</t>
  </si>
  <si>
    <t xml:space="preserve">Обврски по кредити</t>
  </si>
  <si>
    <t xml:space="preserve">Субординирани обврски</t>
  </si>
  <si>
    <t xml:space="preserve">Посебна резерва и резервирања</t>
  </si>
  <si>
    <t xml:space="preserve">Обврски за данок на добивка (тековен)</t>
  </si>
  <si>
    <t xml:space="preserve">Одложени даночни обврски</t>
  </si>
  <si>
    <t xml:space="preserve">Останати обврски</t>
  </si>
  <si>
    <t xml:space="preserve">Обврски директно поврзани со група на средства за отуѓување</t>
  </si>
  <si>
    <t xml:space="preserve">Вкупно обврски</t>
  </si>
  <si>
    <t xml:space="preserve">Капитал и резерви</t>
  </si>
  <si>
    <t xml:space="preserve">Запишан капитал</t>
  </si>
  <si>
    <t xml:space="preserve">Премии од акции</t>
  </si>
  <si>
    <t xml:space="preserve">Сопствени акции</t>
  </si>
  <si>
    <t xml:space="preserve">Други сопственички инструменти</t>
  </si>
  <si>
    <t xml:space="preserve">Ревалоризациски резерви</t>
  </si>
  <si>
    <t xml:space="preserve">Останати резерви</t>
  </si>
  <si>
    <t xml:space="preserve">Задржана добивка/(Акумулирана загуба)</t>
  </si>
  <si>
    <t xml:space="preserve">Вкупно капитал и резерви, кои припаѓаат на акционерите на банката</t>
  </si>
  <si>
    <t xml:space="preserve">Неконтролирано учество*</t>
  </si>
  <si>
    <t xml:space="preserve">Вкупно капитал и резерви</t>
  </si>
  <si>
    <t xml:space="preserve">Вкупно обврски и капитал и резерви</t>
  </si>
  <si>
    <t xml:space="preserve">Потенцијални обврски</t>
  </si>
  <si>
    <t xml:space="preserve">Потенцијални средства</t>
  </si>
  <si>
    <t xml:space="preserve">* само за консолидираните финансиски извештаи</t>
  </si>
  <si>
    <t xml:space="preserve">Биланс на успех</t>
  </si>
  <si>
    <t xml:space="preserve">претходна година </t>
  </si>
  <si>
    <t xml:space="preserve">Приходи од камата</t>
  </si>
  <si>
    <t xml:space="preserve">Расходи за камата</t>
  </si>
  <si>
    <t xml:space="preserve">Нето-приходи/(расходи) од камата</t>
  </si>
  <si>
    <t xml:space="preserve">Приходи од провизии и надомести</t>
  </si>
  <si>
    <t xml:space="preserve">Расходи за провизии и надомести</t>
  </si>
  <si>
    <t xml:space="preserve">Нето-приходи/(расходи) од провизии и надомести</t>
  </si>
  <si>
    <t xml:space="preserve">Нето-приходи од тргување</t>
  </si>
  <si>
    <t xml:space="preserve">Нето-приходи од други финансиски инструменти евидентирани по објективна вредност</t>
  </si>
  <si>
    <t xml:space="preserve">Нето-приходи/(расходи) од курсни разлики</t>
  </si>
  <si>
    <t xml:space="preserve">Останати приходи од дејноста</t>
  </si>
  <si>
    <t xml:space="preserve">Удел во добивката на придружените друштва</t>
  </si>
  <si>
    <t xml:space="preserve">Исправка на вредноста на финансиските средства и посебна резерва за вонбилансната изложеност, на нето-основа</t>
  </si>
  <si>
    <t xml:space="preserve">Загуба поради оштетување на нефинансиските средства, на нето-основа</t>
  </si>
  <si>
    <t xml:space="preserve">Трошоци за вработените</t>
  </si>
  <si>
    <t xml:space="preserve">Амортизација</t>
  </si>
  <si>
    <t xml:space="preserve">Останати расходи од дејноста</t>
  </si>
  <si>
    <t xml:space="preserve">Удел во загубата на придружените друштва</t>
  </si>
  <si>
    <t xml:space="preserve">Добивка/(загуба) пред оданочување</t>
  </si>
  <si>
    <t xml:space="preserve">Данок од добивка</t>
  </si>
  <si>
    <t xml:space="preserve">Добивка/(загуба) за финансиската година од непрекинато работење</t>
  </si>
  <si>
    <t xml:space="preserve">Добивка/(загуба) од група на средства и обврски кои се чуваат за продажба*</t>
  </si>
  <si>
    <t xml:space="preserve">Добивка/(загуба) за финансиската година</t>
  </si>
  <si>
    <t xml:space="preserve">Добивка/(загуба) за финансиската година, којашто им припаѓа на*:</t>
  </si>
  <si>
    <t xml:space="preserve">акционерите на банката</t>
  </si>
  <si>
    <t xml:space="preserve">неконтролираното учество</t>
  </si>
  <si>
    <t xml:space="preserve">Заработка по акција</t>
  </si>
  <si>
    <t xml:space="preserve">основна заработка по акција (во денари)</t>
  </si>
  <si>
    <t xml:space="preserve">разводнета заработка по акција (во денари)</t>
  </si>
  <si>
    <t xml:space="preserve">ИЗВЕШТАЈ ЗА СЕОПФАТНА ДОБИВКА</t>
  </si>
  <si>
    <t xml:space="preserve">Останати добивки/(загуби) во периодот (пред оданочување)</t>
  </si>
  <si>
    <t xml:space="preserve">Останати добивки/(загуби) во периодот коишто не се прикажуваат во Билансот на успех  (пред оданочување)</t>
  </si>
  <si>
    <t xml:space="preserve">Ревалоризациска резерва за сопственички средства расположливи за продажба </t>
  </si>
  <si>
    <t xml:space="preserve"> - нереализирани нето-промени во објективната вредност на сопственичките средства расположливи за продажба</t>
  </si>
  <si>
    <t xml:space="preserve"> - реализирани нето-добивки/(загуби) од сопственичките средства расположливи за продажба, рекласификувани во Останати резерви</t>
  </si>
  <si>
    <t xml:space="preserve">Промени во кредитната способност на банката, за финансиски обврски кои се мерат по објективна вредност</t>
  </si>
  <si>
    <t xml:space="preserve">Данок на добивка од останати добивки/(загуби) коишто не се прикажуваат во Билансот на успех</t>
  </si>
  <si>
    <t xml:space="preserve">Вкупно останати добивки/(загуби) во периодот коишто не се прикажуваат во Билансот на успех  </t>
  </si>
  <si>
    <t xml:space="preserve">Останати добивки/(загуби) во периодот коишто се или може да се прекласификуваат во Билансот на успех  (пред оданочување)</t>
  </si>
  <si>
    <t xml:space="preserve">Ревалоризациска резерва за должнички средства расположливи за продажба </t>
  </si>
  <si>
    <r>
      <rPr>
        <sz val="10"/>
        <rFont val="Arial"/>
        <family val="2"/>
        <charset val="204"/>
      </rPr>
      <t xml:space="preserve"> - нереализирани нето-промени во објективната вредност на </t>
    </r>
    <r>
      <rPr>
        <sz val="10"/>
        <rFont val="Tahoma"/>
        <family val="2"/>
      </rPr>
      <t xml:space="preserve">должничките </t>
    </r>
    <r>
      <rPr>
        <sz val="10"/>
        <rFont val="Tahoma"/>
        <family val="2"/>
        <charset val="204"/>
      </rPr>
      <t xml:space="preserve">средства расположливи за продажба</t>
    </r>
  </si>
  <si>
    <r>
      <rPr>
        <sz val="10"/>
        <rFont val="Arial"/>
        <family val="2"/>
        <charset val="204"/>
      </rPr>
      <t xml:space="preserve"> - реализирани нето-добивки/(загуби) од </t>
    </r>
    <r>
      <rPr>
        <sz val="10"/>
        <rFont val="Tahoma"/>
        <family val="2"/>
      </rPr>
      <t xml:space="preserve">должничките </t>
    </r>
    <r>
      <rPr>
        <sz val="10"/>
        <rFont val="Tahoma"/>
        <family val="2"/>
        <charset val="204"/>
      </rPr>
      <t xml:space="preserve">средства расположливи за продажба, рекласификувани во Билансот на успех</t>
    </r>
  </si>
  <si>
    <t xml:space="preserve"> - дополнителна исправка на вредноста на должничките средства расположливи за продажба</t>
  </si>
  <si>
    <t xml:space="preserve"> - ослободување на исправка на вредноста на должничките средства расположливи за продажба</t>
  </si>
  <si>
    <t xml:space="preserve">Ревалоризациска резерва за преземените средства врз основа на ненаплатени побарувања</t>
  </si>
  <si>
    <t xml:space="preserve">- ревалоризациска резерва признаена во текот на годината</t>
  </si>
  <si>
    <t xml:space="preserve">- намалување на ревалоризациската резерва, рекласификувано во Билансот на успех</t>
  </si>
  <si>
    <t xml:space="preserve">Резерва за инструменти за заштита од ризикот од паричните текови</t>
  </si>
  <si>
    <t xml:space="preserve">- нереализирани нето-промени во објективната  вредност на инструментите за заштита од ризикот од паричните текови</t>
  </si>
  <si>
    <t xml:space="preserve">- реализирани нето-добивки/(загуби) од инструментите за заштита од ризикот од паричните текови, рекласификувани во Билансот на успех</t>
  </si>
  <si>
    <t xml:space="preserve">Резерва за инструменти за заштита од ризикот од нето-вложување во странско работење</t>
  </si>
  <si>
    <t xml:space="preserve">Резерва од курсни разлики од вложување во странско работење</t>
  </si>
  <si>
    <t xml:space="preserve">Удел во останатите добивки/(загуби) од придружените друштва коишто не се прикажуваат во Билансот на успех</t>
  </si>
  <si>
    <t xml:space="preserve">Останати добивки/(загуби) кои не се прикажуваат во Билансот на успех</t>
  </si>
  <si>
    <t xml:space="preserve">Данок на добивка од останати добивки/(загуби) коишто се или може да се прекласификуваат во Билансот на успех</t>
  </si>
  <si>
    <t xml:space="preserve">Вкупно останати добивки/(загуби) во периодот коишто се или може да се прекласификуваат во Билансот на успех  </t>
  </si>
  <si>
    <t xml:space="preserve">Вкупно останати добивки/(загуби) во периодот</t>
  </si>
  <si>
    <t xml:space="preserve">Сеопфатна добивка/(загуба) за финансиската година</t>
  </si>
  <si>
    <t xml:space="preserve">Сеопфатна добивка/(загуба) за финансиската година, којашто им припаѓа на*:</t>
  </si>
  <si>
    <t xml:space="preserve">Извештај за паричниот тек</t>
  </si>
  <si>
    <t xml:space="preserve"> </t>
  </si>
  <si>
    <t xml:space="preserve">Тековна година </t>
  </si>
  <si>
    <t xml:space="preserve">Претходна година</t>
  </si>
  <si>
    <t xml:space="preserve">Паричен тек од основната дејност</t>
  </si>
  <si>
    <t xml:space="preserve">Добивка/(Загуба) пред оданочувањето</t>
  </si>
  <si>
    <t xml:space="preserve">Коригирана за:</t>
  </si>
  <si>
    <t xml:space="preserve">Неконтролирано учество, вклучено во консолидираниот биланс на успех*</t>
  </si>
  <si>
    <t xml:space="preserve">Амортизацијата на:</t>
  </si>
  <si>
    <t xml:space="preserve">     нематеријални средства  </t>
  </si>
  <si>
    <t xml:space="preserve">     недвижности и опрема</t>
  </si>
  <si>
    <t xml:space="preserve">Капиталната добивка од:</t>
  </si>
  <si>
    <t xml:space="preserve">     продажба на нематеријални средства</t>
  </si>
  <si>
    <t xml:space="preserve">     продажба на недвижности и опрема</t>
  </si>
  <si>
    <t xml:space="preserve">     продажба на преземени средства врз основа на ненаплатени побарувања</t>
  </si>
  <si>
    <t xml:space="preserve">Капиталната загуба од:</t>
  </si>
  <si>
    <t xml:space="preserve">  дополнителна исправка на вредноста и посебна резерва</t>
  </si>
  <si>
    <t xml:space="preserve">  ослободена исправка на вредноста и посебна резерва</t>
  </si>
  <si>
    <t xml:space="preserve">Загуба поради оштетување на нефинансиските средства, на нето основа</t>
  </si>
  <si>
    <t xml:space="preserve">  дополнителни загуби поради оштетување</t>
  </si>
  <si>
    <t xml:space="preserve">  ослободени загуби поради оштетување</t>
  </si>
  <si>
    <t xml:space="preserve">Резервирања</t>
  </si>
  <si>
    <t xml:space="preserve">  дополнителни резервирања</t>
  </si>
  <si>
    <t xml:space="preserve">  ослободени резервирања</t>
  </si>
  <si>
    <t xml:space="preserve">Приходи од дивиденди</t>
  </si>
  <si>
    <t xml:space="preserve">Удел во добивката/(загубата) на придружените друштва</t>
  </si>
  <si>
    <t xml:space="preserve">Останати корекции</t>
  </si>
  <si>
    <t xml:space="preserve">Наплатени камати</t>
  </si>
  <si>
    <t xml:space="preserve">Платени камати</t>
  </si>
  <si>
    <t xml:space="preserve">Добивка од дејноста пред промените во деловната актива</t>
  </si>
  <si>
    <t xml:space="preserve">(Зголемување)/намалување на деловната актива:</t>
  </si>
  <si>
    <t xml:space="preserve">Преземени средства врз основа на ненаплатени побарувања </t>
  </si>
  <si>
    <t xml:space="preserve">Задолжителна резерва во странска валута</t>
  </si>
  <si>
    <t xml:space="preserve">Задолжителен депозит кај НБРМ според посебни прописи</t>
  </si>
  <si>
    <t xml:space="preserve">Зголемување/(намалување) на деловните обврски:</t>
  </si>
  <si>
    <t xml:space="preserve">Депозити на банки</t>
  </si>
  <si>
    <t xml:space="preserve">Нето паричен тек од основната дејност пред оданочувањето</t>
  </si>
  <si>
    <t xml:space="preserve">(Платен)/поврат на данок на добивка</t>
  </si>
  <si>
    <t xml:space="preserve">Нето паричен тек од основната дејност </t>
  </si>
  <si>
    <t xml:space="preserve">Паричен тек од инвестициската дејност</t>
  </si>
  <si>
    <t xml:space="preserve">(Вложувања во хартии од вредност)</t>
  </si>
  <si>
    <t xml:space="preserve">Приливи од продажбата на вложувањата во хартии од вредност</t>
  </si>
  <si>
    <t xml:space="preserve">(Одливи за вложувањата во подружници и придружени друштва)</t>
  </si>
  <si>
    <t xml:space="preserve">Приливи од продажбата на вложувањата во подружници и придружени друштва</t>
  </si>
  <si>
    <t xml:space="preserve">(Набавка на нематеријални средства)</t>
  </si>
  <si>
    <t xml:space="preserve">Приливи од продажбата на нематеријалните средства</t>
  </si>
  <si>
    <t xml:space="preserve">(Набавка на недвижности и опрема)</t>
  </si>
  <si>
    <t xml:space="preserve">Приливи од продажбата на недвижностите и опремата</t>
  </si>
  <si>
    <t xml:space="preserve">(Одливи за нетековните средства кои се чуваат за продажба)</t>
  </si>
  <si>
    <t xml:space="preserve">Приливи од нетековните средства кои се чуваат за продажба</t>
  </si>
  <si>
    <t xml:space="preserve">(Останати одливи од инвестициската дејност)</t>
  </si>
  <si>
    <t xml:space="preserve">Останати приливи од инвестициската дејност </t>
  </si>
  <si>
    <t xml:space="preserve">Нето паричен тек од инвестициската дејност</t>
  </si>
  <si>
    <t xml:space="preserve">Паричен тек од финансирањето</t>
  </si>
  <si>
    <t xml:space="preserve">(Отплата на издадените должнички хартии од вредност)</t>
  </si>
  <si>
    <t xml:space="preserve">Приливи од издадените должнички хартии од вредност</t>
  </si>
  <si>
    <t xml:space="preserve">(Отплата на обврските по кредити)</t>
  </si>
  <si>
    <t xml:space="preserve">Зголемување на обврските по кредити</t>
  </si>
  <si>
    <t xml:space="preserve">(Отплата на издадените субординирани обврски)</t>
  </si>
  <si>
    <t xml:space="preserve">Приливи од издадените субординирани обврски</t>
  </si>
  <si>
    <t xml:space="preserve">Приливи од издадените акции / сопственички инструменти во текот на периодот</t>
  </si>
  <si>
    <t xml:space="preserve">(Откуп на сопствени акции)</t>
  </si>
  <si>
    <t xml:space="preserve">Продадени сопствени акции</t>
  </si>
  <si>
    <t xml:space="preserve">(Платени дивиденди)</t>
  </si>
  <si>
    <t xml:space="preserve">(Останати одливи од финансирањето)</t>
  </si>
  <si>
    <t xml:space="preserve">Останати приливи од финансирањето</t>
  </si>
  <si>
    <t xml:space="preserve">Нето паричен тек од финансирањето</t>
  </si>
  <si>
    <t xml:space="preserve">Ефект од исправката на вредноста на паричните средства и паричните еквиваленти</t>
  </si>
  <si>
    <t xml:space="preserve">Ефект од курсните разлики на паричните средства и паричните еквиваленти</t>
  </si>
  <si>
    <t xml:space="preserve">Нето-зголемување/(намалување) на паричните средства и паричните еквиваленти</t>
  </si>
  <si>
    <t xml:space="preserve">Парични средства и парични еквиваленти на 1 јануари</t>
  </si>
  <si>
    <t xml:space="preserve">Парични средства и парични еквиваленти на 30 Јуни</t>
  </si>
  <si>
    <t xml:space="preserve">Извештај за промените во капиталот и резервите </t>
  </si>
  <si>
    <t xml:space="preserve">Капитал</t>
  </si>
  <si>
    <t xml:space="preserve">Задржана добивка</t>
  </si>
  <si>
    <t xml:space="preserve">(Акумулирани загуби)</t>
  </si>
  <si>
    <t xml:space="preserve">Вкупно капитал и резерви, кој припаѓа на акционерите на банката</t>
  </si>
  <si>
    <t xml:space="preserve">(Сопствени акции)</t>
  </si>
  <si>
    <t xml:space="preserve">Ревалоризациска резерва за средства расположливи за продажба</t>
  </si>
  <si>
    <t xml:space="preserve">Ревалоризациска резерва за средства преземени за ненаплатени побарувања</t>
  </si>
  <si>
    <t xml:space="preserve">Резерва за заштита од ризикот</t>
  </si>
  <si>
    <t xml:space="preserve">Останати ревалоризациски резерви</t>
  </si>
  <si>
    <t xml:space="preserve">Законска резерва</t>
  </si>
  <si>
    <t xml:space="preserve">Капитална компонента на хибридни финансиски инструменти</t>
  </si>
  <si>
    <t xml:space="preserve">Расположлива за распределба на акционерите</t>
  </si>
  <si>
    <t xml:space="preserve">Ограничена за распределба на акционерите</t>
  </si>
  <si>
    <t xml:space="preserve">На 1 јануари 2022 година (претходна година)</t>
  </si>
  <si>
    <t xml:space="preserve">Корекции на почетната состојба</t>
  </si>
  <si>
    <t xml:space="preserve">На 1 јануари 2022 година (претходна година), коригирано</t>
  </si>
  <si>
    <t xml:space="preserve">Останати добивки/(загуби) во периодот</t>
  </si>
  <si>
    <t xml:space="preserve">Промени во објективната вредност на средствата расположливи за продажба</t>
  </si>
  <si>
    <t xml:space="preserve">   должнички инструменти</t>
  </si>
  <si>
    <t xml:space="preserve">     - нереализирани промени во објективната вредност (нето)</t>
  </si>
  <si>
    <t xml:space="preserve">     - реализирани промени во објективната вредност (нето), префрлени во Билансот на успех</t>
  </si>
  <si>
    <t xml:space="preserve">   сопственички инструменти</t>
  </si>
  <si>
    <t xml:space="preserve">     - реализирани промени во објективната вредност (нето), префрлени во Останати резерви</t>
  </si>
  <si>
    <t xml:space="preserve">Промени во објективната вредност на инструментите за заштита од ризикот од паричните текови</t>
  </si>
  <si>
    <t xml:space="preserve">Промени во објективната вредност на инструментите за заштита од ризикот од нето-вложување во странско работење</t>
  </si>
  <si>
    <t xml:space="preserve">Курсни разлики од вложување во странско работење</t>
  </si>
  <si>
    <t xml:space="preserve">Одложени даночни (средства)/обврски признаени во капиталот и резервите</t>
  </si>
  <si>
    <t xml:space="preserve">Останати добивки/(загуби) коишто не се прикажуваат во Билансот на успех (наведете детално)</t>
  </si>
  <si>
    <t xml:space="preserve">  Ревалоризациска резерва за преземените средства врз основа на ненаплатени побарувања</t>
  </si>
  <si>
    <t xml:space="preserve">  Ревалоризациска резерва за актуарска пресметка</t>
  </si>
  <si>
    <t xml:space="preserve">Вкупно нереализирани добивки/(загуби) признаени во капиталот и резервите</t>
  </si>
  <si>
    <t xml:space="preserve">Вкупно сеопфатна добивка/(загуба) за финансиската година</t>
  </si>
  <si>
    <t xml:space="preserve">Трансакции со акционерите, признаени во капиталот и резервите:</t>
  </si>
  <si>
    <t xml:space="preserve">Издадени акции во текот на периодот</t>
  </si>
  <si>
    <t xml:space="preserve">Издвојување за законска резерва</t>
  </si>
  <si>
    <t xml:space="preserve">Издвојување за останати резерви</t>
  </si>
  <si>
    <t xml:space="preserve">Дивиденди</t>
  </si>
  <si>
    <t xml:space="preserve">Откуп на сопствени акции</t>
  </si>
  <si>
    <t xml:space="preserve">Други промени во капиталот и резервите (наведете детално)</t>
  </si>
  <si>
    <t xml:space="preserve">   Задржана добивка од поранешни години ограничена за распределба на акционерите-Инвестициско вложување во денари</t>
  </si>
  <si>
    <t xml:space="preserve"> ______________________________</t>
  </si>
  <si>
    <t xml:space="preserve">Трансакции со акционерите, признаени во капиталот и резервите</t>
  </si>
  <si>
    <t xml:space="preserve">На 31 декември 2022 (претходна година)/     1 јануари 2023 (тековна година)</t>
  </si>
  <si>
    <t xml:space="preserve">На 1 јануари 2023 година (тековна година), коригирано</t>
  </si>
  <si>
    <t xml:space="preserve">Ревалоризациска резерва за актуарска пресметка</t>
  </si>
  <si>
    <t xml:space="preserve">  Задржана добивка од поранешни години ограничена за распределба на акционерите-Инвестициско вложување во денари</t>
  </si>
  <si>
    <t xml:space="preserve">На 3 Јуни 2023 (тековна година)</t>
  </si>
  <si>
    <t xml:space="preserve">*  само за консолидираните финансиски извештаи</t>
  </si>
  <si>
    <t xml:space="preserve">BALANCE SHEET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Note</t>
  </si>
  <si>
    <t xml:space="preserve">In 000 MKD</t>
  </si>
  <si>
    <t xml:space="preserve">Current Period</t>
  </si>
  <si>
    <t xml:space="preserve">Previous Period</t>
  </si>
  <si>
    <t xml:space="preserve">Assets</t>
  </si>
  <si>
    <t xml:space="preserve">Cash and cash equivalents</t>
  </si>
  <si>
    <t xml:space="preserve">Held-for-trading assets</t>
  </si>
  <si>
    <t xml:space="preserve">Financial assets at fair value through profit or loss upon initial recognition</t>
  </si>
  <si>
    <t xml:space="preserve">Derivative assets held for risk management</t>
  </si>
  <si>
    <t xml:space="preserve">Loans and advances to banks</t>
  </si>
  <si>
    <t xml:space="preserve">Loans and advances to other customers</t>
  </si>
  <si>
    <t xml:space="preserve">Investments in securities </t>
  </si>
  <si>
    <t xml:space="preserve">Investments in associates</t>
  </si>
  <si>
    <t xml:space="preserve"> Income tax receivable (current) </t>
  </si>
  <si>
    <t xml:space="preserve">Other receivables</t>
  </si>
  <si>
    <t xml:space="preserve">Assets pledged as collateral</t>
  </si>
  <si>
    <t xml:space="preserve">Foreclosed assets</t>
  </si>
  <si>
    <t xml:space="preserve">Intangible assets </t>
  </si>
  <si>
    <t xml:space="preserve">Property and equipment </t>
  </si>
  <si>
    <t xml:space="preserve">Deferred tax assets</t>
  </si>
  <si>
    <t xml:space="preserve">Non-current assets held-for-sale and disposal group</t>
  </si>
  <si>
    <t xml:space="preserve">Total assets </t>
  </si>
  <si>
    <t xml:space="preserve">Liabilities</t>
  </si>
  <si>
    <t xml:space="preserve">Trading liabilities</t>
  </si>
  <si>
    <t xml:space="preserve">Financial liabilities at fair value through profit or loss upon initial recognition</t>
  </si>
  <si>
    <t xml:space="preserve">Derivative liabilities held for risk management</t>
  </si>
  <si>
    <t xml:space="preserve">Deposits from banks</t>
  </si>
  <si>
    <t xml:space="preserve">Deposits from other customers </t>
  </si>
  <si>
    <t xml:space="preserve">Debt instruments issued</t>
  </si>
  <si>
    <t xml:space="preserve">Borrowings</t>
  </si>
  <si>
    <t xml:space="preserve">Subordinated debt</t>
  </si>
  <si>
    <t xml:space="preserve">Special reserve and provisions </t>
  </si>
  <si>
    <t xml:space="preserve">Income tax payable (current) </t>
  </si>
  <si>
    <t xml:space="preserve">Deferred tax liabilities</t>
  </si>
  <si>
    <t xml:space="preserve">Other liabilities</t>
  </si>
  <si>
    <t xml:space="preserve">Liabilities related to disposal group</t>
  </si>
  <si>
    <t xml:space="preserve">Total liabilities</t>
  </si>
  <si>
    <t xml:space="preserve">Equity and reserves</t>
  </si>
  <si>
    <t xml:space="preserve">Subscribed capital</t>
  </si>
  <si>
    <t xml:space="preserve">Share premium </t>
  </si>
  <si>
    <t xml:space="preserve">Treasury shares</t>
  </si>
  <si>
    <t xml:space="preserve">Other equity instruments </t>
  </si>
  <si>
    <t xml:space="preserve">Revaluation reserves</t>
  </si>
  <si>
    <t xml:space="preserve">Other reserves</t>
  </si>
  <si>
    <t xml:space="preserve">Retained earnings/(Accumulated losses)</t>
  </si>
  <si>
    <t xml:space="preserve">Total equity and reserves, attributable to the shareholders of the Bank</t>
  </si>
  <si>
    <t xml:space="preserve">Non-controling interest*</t>
  </si>
  <si>
    <t xml:space="preserve">Total equity and reserves</t>
  </si>
  <si>
    <t xml:space="preserve">Total liabilities and equity and reserves</t>
  </si>
  <si>
    <t xml:space="preserve">Contingent liabilities</t>
  </si>
  <si>
    <t xml:space="preserve">Contingent assets</t>
  </si>
  <si>
    <t xml:space="preserve">*only for consolidated financial statements</t>
  </si>
  <si>
    <t xml:space="preserve">INCOME STATEMENT</t>
  </si>
  <si>
    <t xml:space="preserve">Interest income</t>
  </si>
  <si>
    <t xml:space="preserve">Interest expense</t>
  </si>
  <si>
    <t xml:space="preserve">Interest income/(expense), net</t>
  </si>
  <si>
    <t xml:space="preserve">Fee and commission income</t>
  </si>
  <si>
    <t xml:space="preserve">Fee and commission expense</t>
  </si>
  <si>
    <t xml:space="preserve">Fee and commission income/(expense), net</t>
  </si>
  <si>
    <t xml:space="preserve">Net trading income</t>
  </si>
  <si>
    <t xml:space="preserve">Net income from other financial instruments at fair value</t>
  </si>
  <si>
    <t xml:space="preserve">Foreign exchange gains/(losses), net</t>
  </si>
  <si>
    <t xml:space="preserve">Other operating income</t>
  </si>
  <si>
    <t xml:space="preserve">Share of profit of associates</t>
  </si>
  <si>
    <t xml:space="preserve">Impairment losses of financial assets, net</t>
  </si>
  <si>
    <t xml:space="preserve">Impairment losses of non-financial assets, net</t>
  </si>
  <si>
    <t xml:space="preserve">Personnel expenses</t>
  </si>
  <si>
    <t xml:space="preserve">Depreciation and amortization</t>
  </si>
  <si>
    <t xml:space="preserve">Other operating expenses</t>
  </si>
  <si>
    <t xml:space="preserve">Share of loss of associates</t>
  </si>
  <si>
    <t xml:space="preserve">Profit/(loss) before tax</t>
  </si>
  <si>
    <t xml:space="preserve">Income tax expense</t>
  </si>
  <si>
    <t xml:space="preserve">Profit for the year from continuing operations</t>
  </si>
  <si>
    <t xml:space="preserve">Profit/(loss) form group of assets and liabilities held for sale</t>
  </si>
  <si>
    <t xml:space="preserve">Profit/(loss) for the year</t>
  </si>
  <si>
    <t xml:space="preserve">Profit/(loss) for the year attributable to*:</t>
  </si>
  <si>
    <t xml:space="preserve">Banks shareholders</t>
  </si>
  <si>
    <t xml:space="preserve">Non-controling interest</t>
  </si>
  <si>
    <t xml:space="preserve">Earnings per share</t>
  </si>
  <si>
    <t xml:space="preserve">basic earning per share (in Denars)</t>
  </si>
  <si>
    <t xml:space="preserve">diluted earnings per share (in Denars)</t>
  </si>
  <si>
    <t xml:space="preserve">* only for consolidated financial statements</t>
  </si>
  <si>
    <t xml:space="preserve">STATEMENT OF COMPREHENSIVE INCOME</t>
  </si>
  <si>
    <t xml:space="preserve">Curent Period</t>
  </si>
  <si>
    <t xml:space="preserve">Other gains/(losses) for the period, not recognized in the Income statement (before tax)</t>
  </si>
  <si>
    <t xml:space="preserve">Revaluation reserve for equity investments available for sale</t>
  </si>
  <si>
    <t xml:space="preserve">- unrealized net- changes in fair value of equity investments available for sale</t>
  </si>
  <si>
    <t xml:space="preserve">- realized net gains/(losses) from equity investments available for sale, reclassified in Other Reserves</t>
  </si>
  <si>
    <t xml:space="preserve">Changes in the credit capability of the bank, for financial liabilities measured at fair value</t>
  </si>
  <si>
    <t xml:space="preserve">Corporate tax from other Gains/Losses not recognized in the Income Statement</t>
  </si>
  <si>
    <t xml:space="preserve">Gains/Losses for the period not recognized in the Income Statement </t>
  </si>
  <si>
    <t xml:space="preserve">Other Gains/Losses for the period that are or can be reclassified in the Income Statement</t>
  </si>
  <si>
    <t xml:space="preserve">Revaluation reserve for debt securities (investments) available for sale</t>
  </si>
  <si>
    <t xml:space="preserve">- unrealised net changes in fair value of debt securities (investments) aveilable for sale</t>
  </si>
  <si>
    <t xml:space="preserve">- realised net gains/losses of debt securities (investments) available for sale</t>
  </si>
  <si>
    <t xml:space="preserve">- aditional impairment of debt instruments available for sale</t>
  </si>
  <si>
    <t xml:space="preserve">- Release of impairment of debt instruments available for sale, reclassified in the Income Statement</t>
  </si>
  <si>
    <t xml:space="preserve">Revaluation reserve for foreclosed assets on the bais of uncollected receivables (before tax)</t>
  </si>
  <si>
    <t xml:space="preserve">- revaluation reserve at the date of foreclosure of the asset</t>
  </si>
  <si>
    <t xml:space="preserve">- reduction of revaluation reserve, reclassified in to Profit and loss</t>
  </si>
  <si>
    <t xml:space="preserve">Reserve for instruments for hedging net-investment of Cash flow risk</t>
  </si>
  <si>
    <t xml:space="preserve">-unrealized net-changes in fair value of hedging instruments of Cash flow risk</t>
  </si>
  <si>
    <t xml:space="preserve">-realized net gains/(lossed) on hedging instruments of cash flow, reclassified in the Income statement</t>
  </si>
  <si>
    <t xml:space="preserve">Reserve for instruments to protect against the rik of net investments in foreign operations</t>
  </si>
  <si>
    <t xml:space="preserve">Foreign exchange reserve of investment in foreign operations</t>
  </si>
  <si>
    <t xml:space="preserve">Share in other gains/(losses) of associates not recognized in the income statement</t>
  </si>
  <si>
    <t xml:space="preserve">Other gains/(losses) not recognized in the income statement</t>
  </si>
  <si>
    <t xml:space="preserve">Income tax on other gains/(losses) that are or can be reclassified in the Income Statement</t>
  </si>
  <si>
    <t xml:space="preserve">Total other gains/(losses) in the period that are or can be reclassified in the Income Statement</t>
  </si>
  <si>
    <t xml:space="preserve">Other gains/(losses) for the period</t>
  </si>
  <si>
    <t xml:space="preserve">Total comprehensive income for the year</t>
  </si>
  <si>
    <t xml:space="preserve">Total comprehensive income for the year, attributable to*:</t>
  </si>
  <si>
    <t xml:space="preserve">Shareholders of the Bank</t>
  </si>
  <si>
    <t xml:space="preserve">Non-controlling interest</t>
  </si>
  <si>
    <t xml:space="preserve">STATEMENT OF CASH FLOWS</t>
  </si>
  <si>
    <t xml:space="preserve">Operating cash flows</t>
  </si>
  <si>
    <t xml:space="preserve">Profit/(Loss) before taxation</t>
  </si>
  <si>
    <t xml:space="preserve">Adjusted for:</t>
  </si>
  <si>
    <t xml:space="preserve">Minority share, included in the consolidated income statement* </t>
  </si>
  <si>
    <t xml:space="preserve">Depreciation of:</t>
  </si>
  <si>
    <t xml:space="preserve">Intangible assets</t>
  </si>
  <si>
    <t xml:space="preserve">Property and equipment</t>
  </si>
  <si>
    <t xml:space="preserve">Capital gain from:</t>
  </si>
  <si>
    <t xml:space="preserve">Sale of intangible assets</t>
  </si>
  <si>
    <t xml:space="preserve">Sale of property and equipment</t>
  </si>
  <si>
    <t xml:space="preserve">Sale of foreclosed assets</t>
  </si>
  <si>
    <t xml:space="preserve">Capital loss from:</t>
  </si>
  <si>
    <t xml:space="preserve">Interest income, net</t>
  </si>
  <si>
    <t xml:space="preserve">Interest expense, net</t>
  </si>
  <si>
    <t xml:space="preserve">Trading income, net</t>
  </si>
  <si>
    <t xml:space="preserve">Additional impairment losses</t>
  </si>
  <si>
    <t xml:space="preserve">Release of impairment losses</t>
  </si>
  <si>
    <t xml:space="preserve">Special reserve</t>
  </si>
  <si>
    <t xml:space="preserve">Additional provisions </t>
  </si>
  <si>
    <t xml:space="preserve">Release of provisions</t>
  </si>
  <si>
    <t xml:space="preserve">Dividend income</t>
  </si>
  <si>
    <t xml:space="preserve">Share of profit /(loss) of associates</t>
  </si>
  <si>
    <t xml:space="preserve">Other adjustments </t>
  </si>
  <si>
    <t xml:space="preserve">Interest received</t>
  </si>
  <si>
    <t xml:space="preserve"> Interest paid</t>
  </si>
  <si>
    <t xml:space="preserve">Profit/(loss) from operations before changes in operating assets:</t>
  </si>
  <si>
    <t xml:space="preserve">(Increase)/decrease of operating assets:</t>
  </si>
  <si>
    <t xml:space="preserve">Trading assets</t>
  </si>
  <si>
    <t xml:space="preserve">Obligatory deposit in foreign currency</t>
  </si>
  <si>
    <t xml:space="preserve">Obligatory deposit held with NBRM according to special regulations</t>
  </si>
  <si>
    <t xml:space="preserve">Increase/(decrease) in operating liabilities:</t>
  </si>
  <si>
    <t xml:space="preserve">Due to banks</t>
  </si>
  <si>
    <t xml:space="preserve">Due to other customers</t>
  </si>
  <si>
    <t xml:space="preserve">Liabilities directly related to group or assets for disposal</t>
  </si>
  <si>
    <t xml:space="preserve">Net cash flow from operating activities before taxation</t>
  </si>
  <si>
    <t xml:space="preserve">(Paid)/received income tax</t>
  </si>
  <si>
    <t xml:space="preserve">Net cash flow from operating activities</t>
  </si>
  <si>
    <t xml:space="preserve">Cash flow from investing activities</t>
  </si>
  <si>
    <t xml:space="preserve">(Investments in securities)</t>
  </si>
  <si>
    <t xml:space="preserve">Inflows from sale of investment in securities</t>
  </si>
  <si>
    <t xml:space="preserve">(Outflows from investment in subsidiaries and associates)</t>
  </si>
  <si>
    <t xml:space="preserve">Inflows from disposal of investment in subsidiaries and associates</t>
  </si>
  <si>
    <t xml:space="preserve">(Purchase of intangible assets)</t>
  </si>
  <si>
    <t xml:space="preserve">Inflows from sale of intangible assets</t>
  </si>
  <si>
    <t xml:space="preserve">(Purchase of property and equipment)</t>
  </si>
  <si>
    <t xml:space="preserve">Inflows from sale of property and equipment</t>
  </si>
  <si>
    <t xml:space="preserve">(Outflows from non-current assets held-for-sale)</t>
  </si>
  <si>
    <t xml:space="preserve">Inflows from non-current assets held-for-sale</t>
  </si>
  <si>
    <t xml:space="preserve">(Other outflows from investing activity)</t>
  </si>
  <si>
    <t xml:space="preserve">Other inflows from investing activity</t>
  </si>
  <si>
    <t xml:space="preserve">Net cash flow from investing activities</t>
  </si>
  <si>
    <t xml:space="preserve">Cash flow from financing activities</t>
  </si>
  <si>
    <t xml:space="preserve">(Repayment of debt securities issued)</t>
  </si>
  <si>
    <t xml:space="preserve">Issued debt securities</t>
  </si>
  <si>
    <t xml:space="preserve">(Repayment of borrowings)</t>
  </si>
  <si>
    <t xml:space="preserve"> Increase of borrowings</t>
  </si>
  <si>
    <t xml:space="preserve">(Repayment of issued subordinated debts)</t>
  </si>
  <si>
    <t xml:space="preserve"> Issued subordinated debts</t>
  </si>
  <si>
    <t xml:space="preserve">Inflows from issued shares/equity instruments during the period</t>
  </si>
  <si>
    <t xml:space="preserve">(Purchase of treasury shares)</t>
  </si>
  <si>
    <t xml:space="preserve"> Disposal of treasury shares</t>
  </si>
  <si>
    <t xml:space="preserve">(Dividends paid)</t>
  </si>
  <si>
    <t xml:space="preserve">(Other financing outflows)</t>
  </si>
  <si>
    <t xml:space="preserve">Other financing inflows from financing</t>
  </si>
  <si>
    <t xml:space="preserve">Net cash flow from financing activities</t>
  </si>
  <si>
    <t xml:space="preserve">Effect from allowance for impairment of cash and cash equivalents</t>
  </si>
  <si>
    <t xml:space="preserve">Effect from foreign exchange differences of cash and cash equivalents</t>
  </si>
  <si>
    <t xml:space="preserve">Net increase/(decrease) of cash and cash equivalents</t>
  </si>
  <si>
    <t xml:space="preserve">Cash and cash equivalents as of January, 1</t>
  </si>
  <si>
    <t xml:space="preserve">Cash and cash equivalents as of December, 31</t>
  </si>
  <si>
    <t xml:space="preserve">STATEMENT OF CHANGES IN EQUITY AND RESERVES</t>
  </si>
  <si>
    <t xml:space="preserve">Reporting Period</t>
  </si>
  <si>
    <t xml:space="preserve">Equity</t>
  </si>
  <si>
    <t xml:space="preserve">Retained earnings</t>
  </si>
  <si>
    <t xml:space="preserve">Share premium</t>
  </si>
  <si>
    <t xml:space="preserve">(Treasury shares)</t>
  </si>
  <si>
    <t xml:space="preserve">Other equity instruments</t>
  </si>
  <si>
    <t xml:space="preserve">Revaluation surplus on financial assets available for sale</t>
  </si>
  <si>
    <t xml:space="preserve">Revaluation reserve for foreclosed asets</t>
  </si>
  <si>
    <t xml:space="preserve">Reserves for risk mitigation</t>
  </si>
  <si>
    <t xml:space="preserve">Foreign exchange reserves on investment in foreign operations</t>
  </si>
  <si>
    <t xml:space="preserve">Other revaluation reserves</t>
  </si>
  <si>
    <t xml:space="preserve">Statutory reserve</t>
  </si>
  <si>
    <t xml:space="preserve">Capital component of hybrid financial instruments</t>
  </si>
  <si>
    <t xml:space="preserve">Available for distribution to shareholders</t>
  </si>
  <si>
    <t xml:space="preserve">Limited for distribution to shareholders</t>
  </si>
  <si>
    <t xml:space="preserve">(Accumulated losses)</t>
  </si>
  <si>
    <t xml:space="preserve">Noncontroling interest *</t>
  </si>
  <si>
    <t xml:space="preserve">Total equity and In thousands of denars reserves</t>
  </si>
  <si>
    <t xml:space="preserve">As at January 1, ______ (previous year)</t>
  </si>
  <si>
    <t xml:space="preserve">Opening balance restatement</t>
  </si>
  <si>
    <t xml:space="preserve">As at January 1, _____ (previous year), restated</t>
  </si>
  <si>
    <t xml:space="preserve">Changes in fair value of financial assets available for sale</t>
  </si>
  <si>
    <t xml:space="preserve">debt instruments</t>
  </si>
  <si>
    <t xml:space="preserve">- unrealised changes in fair value (net)</t>
  </si>
  <si>
    <t xml:space="preserve">- realised changes in fair value (net) recognized throught Income Statement</t>
  </si>
  <si>
    <t xml:space="preserve">- aditional impairment losses of debt instruments avilable for sale</t>
  </si>
  <si>
    <t xml:space="preserve">- Release of impairment losses of debt instruments avilable for sale</t>
  </si>
  <si>
    <t xml:space="preserve">eqity instruments </t>
  </si>
  <si>
    <t xml:space="preserve">- unrealised changes in the fair value (net)</t>
  </si>
  <si>
    <t xml:space="preserve">- realised changes in the fair value (net) reclasified to Other Reservers</t>
  </si>
  <si>
    <t xml:space="preserve">Changes in fair value of instruments for hedging cash flow risk</t>
  </si>
  <si>
    <t xml:space="preserve">Changes in fair value of instruments for hedging net-investments in foreign operations</t>
  </si>
  <si>
    <t xml:space="preserve">Foreign exchange gains/(losses) of foreign operations</t>
  </si>
  <si>
    <t xml:space="preserve">Deferred tax assets/(liabilities) recognized in equity</t>
  </si>
  <si>
    <t xml:space="preserve">Other gains/(losses) not recognized in the income statement  (describe separately)</t>
  </si>
  <si>
    <t xml:space="preserve">Total unrealized gains/(losses) recognized directly in equity</t>
  </si>
  <si>
    <t xml:space="preserve">Transactions with the shareholders, recognized directly in equity and reserves</t>
  </si>
  <si>
    <t xml:space="preserve">Shares issued in the period</t>
  </si>
  <si>
    <t xml:space="preserve">Allocation of statutory reserve</t>
  </si>
  <si>
    <t xml:space="preserve">Allocation of other reserves</t>
  </si>
  <si>
    <t xml:space="preserve">Dividends</t>
  </si>
  <si>
    <t xml:space="preserve">Purchase of treasury shares</t>
  </si>
  <si>
    <t xml:space="preserve">Sale of treasury shares</t>
  </si>
  <si>
    <t xml:space="preserve">Other changes in equity and reserves (describe separately)</t>
  </si>
  <si>
    <t xml:space="preserve">Transactions with shareholders, recognized directly in equity and reserves</t>
  </si>
  <si>
    <t xml:space="preserve">As at December 31, _____ (previous
year)/ January 1, _____ (current year)</t>
  </si>
  <si>
    <t xml:space="preserve">As at January 1, _____ (curent year), restated</t>
  </si>
  <si>
    <t xml:space="preserve">- realised changes in the fair value (net) recognized throught Income Statemen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[$-409]m/d/yyyy"/>
    <numFmt numFmtId="168" formatCode="#,##0"/>
    <numFmt numFmtId="169" formatCode="_(* #,##0_);_(* \(#,##0\);_(* \-_);_(@_)"/>
    <numFmt numFmtId="170" formatCode="#,##0.00"/>
    <numFmt numFmtId="171" formatCode="0.00"/>
    <numFmt numFmtId="172" formatCode="##,##0.00;\(##,##0.00\);##,##0.00"/>
  </numFmts>
  <fonts count="5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MAC C Times"/>
      <family val="1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4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color rgb="FFFF0000"/>
      <name val="Arial"/>
      <family val="2"/>
      <charset val="204"/>
    </font>
    <font>
      <b val="true"/>
      <sz val="2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  <charset val="204"/>
    </font>
    <font>
      <b val="true"/>
      <sz val="11"/>
      <name val="Calibri"/>
      <family val="2"/>
      <charset val="204"/>
    </font>
    <font>
      <sz val="10"/>
      <name val="Tahoma"/>
      <family val="2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name val="Arial"/>
      <family val="2"/>
    </font>
    <font>
      <b val="true"/>
      <sz val="2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i val="true"/>
      <u val="single"/>
      <sz val="10"/>
      <color rgb="FF000000"/>
      <name val="Arial"/>
      <family val="2"/>
      <charset val="204"/>
    </font>
    <font>
      <b val="true"/>
      <i val="true"/>
      <u val="single"/>
      <sz val="11"/>
      <color rgb="FF000000"/>
      <name val="Calibri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u val="single"/>
      <sz val="10"/>
      <color rgb="FF000000"/>
      <name val="Arial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sz val="10"/>
      <color rgb="FFFF0000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1"/>
      <name val="Tahoma"/>
      <family val="2"/>
      <charset val="204"/>
    </font>
    <font>
      <b val="true"/>
      <sz val="11"/>
      <name val="Tahoma"/>
      <family val="2"/>
      <charset val="204"/>
    </font>
    <font>
      <u val="single"/>
      <sz val="11"/>
      <color rgb="FF000000"/>
      <name val="Calibri"/>
      <family val="2"/>
      <charset val="204"/>
    </font>
    <font>
      <b val="true"/>
      <i val="true"/>
      <sz val="10"/>
      <name val="Arial"/>
      <family val="2"/>
    </font>
    <font>
      <b val="true"/>
      <i val="true"/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3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2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7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2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17" fillId="0" borderId="9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9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7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7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6" xfId="27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7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2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19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7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8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8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7" fillId="2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2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2" borderId="0" xfId="28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7" fillId="2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7" fillId="2" borderId="2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4" xfId="28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5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8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6" fillId="3" borderId="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3" borderId="28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3" borderId="29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29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" fillId="3" borderId="28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17" fillId="0" borderId="2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5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3" borderId="24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22" xfId="2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3" borderId="23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3" borderId="22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4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3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7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9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7" fillId="2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2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24" xfId="3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3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3" xfId="3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3" xfId="3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3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4" xfId="3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3" borderId="28" xfId="3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3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3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28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9" xfId="3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3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28" xfId="3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30" applyFont="true" applyBorder="false" applyAlignment="true" applyProtection="true">
      <alignment horizontal="left" vertical="top" textRotation="0" wrapText="true" indent="1" shrinkToFit="false"/>
      <protection locked="false" hidden="false"/>
    </xf>
    <xf numFmtId="164" fontId="7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true">
      <alignment horizontal="left" vertical="top" textRotation="0" wrapText="true" indent="1" shrinkToFit="false"/>
      <protection locked="false" hidden="false"/>
    </xf>
    <xf numFmtId="164" fontId="6" fillId="0" borderId="28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28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3" borderId="28" xfId="3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4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3" borderId="24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2" borderId="22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5" fontId="1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0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5" fontId="7" fillId="0" borderId="0" xfId="0" applyFont="true" applyBorder="true" applyAlignment="true" applyProtection="true">
      <alignment horizontal="left" vertical="top" textRotation="0" wrapText="true" indent="3" shrinkToFit="false"/>
      <protection locked="false" hidden="false"/>
    </xf>
    <xf numFmtId="168" fontId="7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24" fillId="2" borderId="22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24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6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24" fillId="2" borderId="23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29" fillId="2" borderId="30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5" fontId="2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2" borderId="23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17" fillId="2" borderId="24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6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4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30" fillId="0" borderId="0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32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3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2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2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5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5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2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8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3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3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5" fontId="2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4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4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4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2" fillId="4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3" fillId="4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4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4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1" fillId="5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5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2" fillId="4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4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4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5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43" fillId="0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41" fillId="4" borderId="0" xfId="0" applyFont="true" applyBorder="true" applyAlignment="true" applyProtection="true">
      <alignment horizontal="left" vertical="top" textRotation="0" wrapText="true" indent="3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41" fillId="5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2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4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2" fillId="4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5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5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4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4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7" fillId="2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7" fillId="2" borderId="2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2" xfId="28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9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9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3" borderId="28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4" fillId="2" borderId="3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2" borderId="2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9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9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8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8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2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3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3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4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4" fillId="2" borderId="2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28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3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9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3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0" xfId="3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3" borderId="28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3" borderId="2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23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8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6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2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center" textRotation="0" wrapText="true" indent="3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6" fillId="0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Hyperlink 2 2" xfId="22"/>
    <cellStyle name="Hyperlink 2 3" xfId="23"/>
    <cellStyle name="Normal 10" xfId="24"/>
    <cellStyle name="Normal 13" xfId="25"/>
    <cellStyle name="Normal 19" xfId="26"/>
    <cellStyle name="Normal 2" xfId="27"/>
    <cellStyle name="Normal 2 2" xfId="28"/>
    <cellStyle name="Normal 2_Sheet3" xfId="29"/>
    <cellStyle name="Normal 3" xfId="30"/>
    <cellStyle name="Normal 4" xfId="31"/>
    <cellStyle name="Normal 5" xfId="32"/>
    <cellStyle name="Normal_Obrazec RPA" xfId="33"/>
    <cellStyle name="Style 1" xfId="34"/>
    <cellStyle name="Style 2" xfId="3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e.poposka/AppData/Local/Microsoft/Windows/INetCache/Content.Outlook/QPC3XMYE/&#1041;&#1072;&#1085;&#1082;&#1080;%20-%206%20-%20&#1084;&#1077;&#1089;&#1077;&#1095;&#1085;&#1086;%20&#1080;&#1079;&#1074;&#1077;&#1089;&#1090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иланс на состојба"/>
      <sheetName val="Биланс на успех"/>
      <sheetName val="Извештај за сеопфатна добивка"/>
      <sheetName val="Извештај за паричен тек"/>
      <sheetName val="Извештај за промена во главнина"/>
      <sheetName val="BALANCE SHEET"/>
      <sheetName val="INCOME STATEMENT"/>
      <sheetName val="COMPREHENSIVE INCOME"/>
      <sheetName val="CASH FLOWS"/>
      <sheetName val="EQUITY"/>
    </sheetNames>
    <sheetDataSet>
      <sheetData sheetId="0"/>
      <sheetData sheetId="1"/>
      <sheetData sheetId="2"/>
      <sheetData sheetId="3">
        <row r="17">
          <cell r="B17">
            <v>17</v>
          </cell>
        </row>
        <row r="33">
          <cell r="B33">
            <v>24</v>
          </cell>
        </row>
        <row r="35">
          <cell r="B35">
            <v>17</v>
          </cell>
        </row>
      </sheetData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0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5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5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5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5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5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5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5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12" t="n">
        <v>2022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12" t="n">
        <v>2023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12" t="n">
        <v>2024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12" t="n">
        <v>2025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4664531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5" t="n">
        <v>2026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5" t="n">
        <v>2027</v>
      </c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33"/>
      <c r="K21" s="33"/>
      <c r="L21" s="33"/>
      <c r="M21" s="33"/>
      <c r="N21" s="33"/>
      <c r="O21" s="33"/>
      <c r="P21" s="33"/>
      <c r="Q21" s="33"/>
      <c r="R21" s="1"/>
      <c r="U21" s="5" t="n">
        <v>2028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6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5" t="n">
        <v>2029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4" t="s">
        <v>16</v>
      </c>
      <c r="C23" s="35" t="n">
        <v>2023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5" t="n">
        <v>2030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6"/>
      <c r="C24" s="37"/>
      <c r="D24" s="38"/>
      <c r="E24" s="38"/>
      <c r="F24" s="38"/>
      <c r="G24" s="39"/>
      <c r="H24" s="8"/>
      <c r="J24" s="26"/>
      <c r="K24" s="26"/>
      <c r="L24" s="26"/>
      <c r="M24" s="26"/>
      <c r="N24" s="26"/>
      <c r="O24" s="26"/>
      <c r="P24" s="26"/>
      <c r="Q24" s="26"/>
      <c r="U24" s="5" t="n">
        <v>2031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5" t="n">
        <v>2032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12" t="n">
        <v>2033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40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12" t="n">
        <v>2034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1"/>
      <c r="C28" s="41"/>
      <c r="D28" s="41"/>
      <c r="E28" s="41"/>
      <c r="F28" s="41"/>
      <c r="G28" s="41"/>
      <c r="H28" s="41"/>
      <c r="J28" s="26"/>
      <c r="K28" s="26"/>
      <c r="L28" s="26"/>
      <c r="M28" s="26"/>
      <c r="N28" s="26"/>
      <c r="O28" s="26"/>
      <c r="P28" s="26"/>
      <c r="Q28" s="26"/>
      <c r="U28" s="12" t="n">
        <v>2035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2" t="s">
        <v>18</v>
      </c>
      <c r="C29" s="42"/>
      <c r="D29" s="42"/>
      <c r="E29" s="42"/>
      <c r="F29" s="42"/>
      <c r="G29" s="42"/>
      <c r="H29" s="42"/>
      <c r="J29" s="26"/>
      <c r="K29" s="26"/>
      <c r="L29" s="26"/>
      <c r="M29" s="26"/>
      <c r="N29" s="26"/>
      <c r="O29" s="26"/>
      <c r="P29" s="26"/>
      <c r="Q29" s="26"/>
      <c r="U29" s="12" t="n">
        <v>2036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2" t="s">
        <v>19</v>
      </c>
      <c r="C30" s="42"/>
      <c r="D30" s="42"/>
      <c r="E30" s="42"/>
      <c r="F30" s="42"/>
      <c r="G30" s="42"/>
      <c r="H30" s="42"/>
      <c r="J30" s="43"/>
      <c r="K30" s="43"/>
      <c r="L30" s="43"/>
      <c r="M30" s="43"/>
      <c r="N30" s="43"/>
      <c r="O30" s="43"/>
      <c r="P30" s="43"/>
      <c r="Q30" s="43"/>
      <c r="U30" s="5" t="n">
        <v>2037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2" t="s">
        <v>20</v>
      </c>
      <c r="C31" s="42"/>
      <c r="D31" s="42"/>
      <c r="E31" s="42"/>
      <c r="F31" s="42"/>
      <c r="G31" s="42"/>
      <c r="H31" s="42"/>
      <c r="J31" s="43"/>
      <c r="K31" s="43"/>
      <c r="L31" s="43"/>
      <c r="M31" s="43"/>
      <c r="N31" s="43"/>
      <c r="O31" s="43"/>
      <c r="P31" s="43"/>
      <c r="Q31" s="43"/>
      <c r="U31" s="5" t="n">
        <v>2038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2" t="s">
        <v>21</v>
      </c>
      <c r="C32" s="42"/>
      <c r="D32" s="42"/>
      <c r="E32" s="42"/>
      <c r="F32" s="42"/>
      <c r="G32" s="42"/>
      <c r="H32" s="42"/>
      <c r="J32" s="15"/>
      <c r="K32" s="15"/>
      <c r="L32" s="15"/>
      <c r="M32" s="15"/>
      <c r="N32" s="15"/>
      <c r="O32" s="15"/>
      <c r="P32" s="15"/>
      <c r="Q32" s="15"/>
      <c r="U32" s="5" t="n">
        <v>2039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6"/>
      <c r="B33" s="42" t="s">
        <v>22</v>
      </c>
      <c r="C33" s="42"/>
      <c r="D33" s="42"/>
      <c r="E33" s="42"/>
      <c r="F33" s="42"/>
      <c r="G33" s="42"/>
      <c r="H33" s="42"/>
      <c r="J33" s="15"/>
      <c r="K33" s="15"/>
      <c r="L33" s="15"/>
      <c r="M33" s="15"/>
      <c r="N33" s="15"/>
      <c r="O33" s="15"/>
      <c r="P33" s="15"/>
      <c r="Q33" s="15"/>
      <c r="U33" s="5" t="n">
        <v>2040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A34" s="6"/>
      <c r="B34" s="44"/>
      <c r="C34" s="44"/>
      <c r="D34" s="44"/>
      <c r="E34" s="44"/>
      <c r="F34" s="44"/>
      <c r="G34" s="44"/>
      <c r="H34" s="45"/>
      <c r="J34" s="15"/>
      <c r="K34" s="15"/>
      <c r="L34" s="15"/>
      <c r="M34" s="15"/>
      <c r="N34" s="15"/>
      <c r="O34" s="15"/>
      <c r="P34" s="15"/>
      <c r="Q34" s="15"/>
      <c r="U34" s="5" t="n">
        <v>2041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A35" s="46"/>
      <c r="B35" s="47"/>
      <c r="C35" s="47"/>
      <c r="D35" s="47"/>
      <c r="E35" s="47"/>
      <c r="F35" s="47"/>
      <c r="G35" s="47"/>
      <c r="H35" s="48"/>
      <c r="J35" s="43"/>
      <c r="K35" s="43"/>
      <c r="L35" s="43"/>
      <c r="M35" s="43"/>
      <c r="N35" s="43"/>
      <c r="O35" s="43"/>
      <c r="P35" s="43"/>
      <c r="Q35" s="43"/>
      <c r="U35" s="5" t="n">
        <v>2042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3"/>
      <c r="K36" s="43"/>
      <c r="L36" s="43"/>
      <c r="M36" s="43"/>
      <c r="N36" s="43"/>
      <c r="O36" s="43"/>
      <c r="P36" s="43"/>
      <c r="Q36" s="43"/>
      <c r="U36" s="5" t="n">
        <v>2043</v>
      </c>
      <c r="V36" s="5"/>
      <c r="W36" s="5"/>
      <c r="X36" s="5"/>
      <c r="Y36" s="5"/>
      <c r="IM36" s="16"/>
      <c r="IN36" s="16"/>
      <c r="IO36" s="16"/>
      <c r="IP36" s="5"/>
    </row>
    <row r="37" customFormat="false" ht="18" hidden="false" customHeight="true" outlineLevel="0" collapsed="false">
      <c r="J37" s="43"/>
      <c r="K37" s="43"/>
      <c r="L37" s="43"/>
      <c r="M37" s="43"/>
      <c r="N37" s="43"/>
      <c r="O37" s="43"/>
      <c r="P37" s="43"/>
      <c r="Q37" s="43"/>
      <c r="U37" s="12" t="n">
        <v>2044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3"/>
      <c r="K38" s="43"/>
      <c r="L38" s="43"/>
      <c r="M38" s="43"/>
      <c r="N38" s="43"/>
      <c r="O38" s="43"/>
      <c r="P38" s="43"/>
      <c r="Q38" s="43"/>
      <c r="U38" s="12" t="n">
        <v>2045</v>
      </c>
      <c r="V38" s="5"/>
      <c r="W38" s="5"/>
      <c r="X38" s="5"/>
      <c r="Y38" s="5"/>
      <c r="IM38" s="16"/>
      <c r="IN38" s="16"/>
      <c r="IO38" s="16"/>
      <c r="IP38" s="5"/>
    </row>
    <row r="39" customFormat="false" ht="21" hidden="false" customHeight="true" outlineLevel="0" collapsed="false">
      <c r="J39" s="43"/>
      <c r="K39" s="43"/>
      <c r="L39" s="43"/>
      <c r="M39" s="43"/>
      <c r="N39" s="43"/>
      <c r="O39" s="43"/>
      <c r="P39" s="43"/>
      <c r="Q39" s="43"/>
      <c r="U39" s="12" t="n">
        <v>2046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3"/>
      <c r="K40" s="43"/>
      <c r="L40" s="43"/>
      <c r="M40" s="43"/>
      <c r="N40" s="43"/>
      <c r="O40" s="43"/>
      <c r="P40" s="43"/>
      <c r="Q40" s="43"/>
      <c r="U40" s="12" t="n">
        <v>2047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43"/>
      <c r="K41" s="43"/>
      <c r="L41" s="43"/>
      <c r="M41" s="43"/>
      <c r="N41" s="43"/>
      <c r="O41" s="43"/>
      <c r="P41" s="43"/>
      <c r="Q41" s="43"/>
      <c r="U41" s="5" t="n">
        <v>2048</v>
      </c>
      <c r="V41" s="5"/>
      <c r="W41" s="5"/>
      <c r="X41" s="5"/>
      <c r="Y41" s="5"/>
      <c r="IM41" s="16"/>
      <c r="IN41" s="16"/>
      <c r="IO41" s="16"/>
      <c r="IP41" s="5"/>
    </row>
    <row r="42" customFormat="false" ht="18" hidden="false" customHeight="true" outlineLevel="0" collapsed="false">
      <c r="J42" s="43"/>
      <c r="K42" s="43"/>
      <c r="L42" s="43"/>
      <c r="M42" s="43"/>
      <c r="N42" s="43"/>
      <c r="O42" s="43"/>
      <c r="P42" s="43"/>
      <c r="Q42" s="43"/>
      <c r="U42" s="5" t="n">
        <v>2049</v>
      </c>
      <c r="V42" s="5"/>
      <c r="W42" s="5"/>
      <c r="X42" s="5"/>
      <c r="Y42" s="5"/>
      <c r="IM42" s="16"/>
      <c r="IN42" s="16"/>
      <c r="IO42" s="16"/>
      <c r="IP42" s="5"/>
    </row>
    <row r="43" customFormat="false" ht="18" hidden="false" customHeight="true" outlineLevel="0" collapsed="false">
      <c r="J43" s="15"/>
      <c r="K43" s="15"/>
      <c r="L43" s="15"/>
      <c r="M43" s="15"/>
      <c r="N43" s="15"/>
      <c r="O43" s="15"/>
      <c r="P43" s="15"/>
      <c r="Q43" s="15"/>
      <c r="U43" s="5" t="n">
        <v>2050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5" t="n">
        <v>2051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5" t="n">
        <v>2052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5" t="n">
        <v>2053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5" t="n">
        <v>2054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12" t="n">
        <v>2055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J49" s="15"/>
      <c r="K49" s="15"/>
      <c r="L49" s="15"/>
      <c r="M49" s="15"/>
      <c r="N49" s="15"/>
      <c r="O49" s="15"/>
      <c r="P49" s="15"/>
      <c r="Q49" s="15"/>
      <c r="U49" s="12" t="n">
        <v>2056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J50" s="15"/>
      <c r="K50" s="15"/>
      <c r="L50" s="15"/>
      <c r="M50" s="15"/>
      <c r="N50" s="15"/>
      <c r="O50" s="15"/>
      <c r="P50" s="15"/>
      <c r="Q50" s="15"/>
      <c r="U50" s="12" t="n">
        <v>2057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12" t="n">
        <v>2058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5" t="n">
        <v>2059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5" t="n">
        <v>2060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5" t="n">
        <v>2061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5" t="n">
        <v>2062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5" t="n">
        <v>2063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5" t="n">
        <v>2064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5" t="n">
        <v>2065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12" t="n">
        <v>2066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12" t="n">
        <v>2067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12" t="n">
        <v>2068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12" t="n">
        <v>2069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5" t="n">
        <v>2070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5" t="n">
        <v>2071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5" t="n">
        <v>2072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5" t="n">
        <v>2073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5" t="n">
        <v>2074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5" t="n">
        <v>2075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5" t="n">
        <v>2076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12" t="n">
        <v>2077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12" t="n">
        <v>2078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12" t="n">
        <v>2079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12" t="n">
        <v>2080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5" t="n">
        <v>2081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5" t="n">
        <v>2082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5" t="n">
        <v>2083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5" t="n">
        <v>2084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5" t="n">
        <v>2085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5" t="n">
        <v>2086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5" t="n">
        <v>2087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12" t="n">
        <v>2088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12" t="n">
        <v>2089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12" t="n">
        <v>2090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12" t="n">
        <v>2091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5" t="n">
        <v>2092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5" t="n">
        <v>2093</v>
      </c>
      <c r="V86" s="5"/>
      <c r="W86" s="5"/>
      <c r="X86" s="5"/>
      <c r="Y86" s="5"/>
      <c r="IM86" s="16"/>
      <c r="IN86" s="16"/>
      <c r="IO86" s="16"/>
      <c r="IP86" s="5"/>
    </row>
    <row r="87" customFormat="false" ht="12.75" hidden="false" customHeight="false" outlineLevel="0" collapsed="false">
      <c r="U87" s="5" t="n">
        <v>2094</v>
      </c>
      <c r="V87" s="5"/>
      <c r="W87" s="5"/>
      <c r="X87" s="5"/>
      <c r="Y87" s="5"/>
      <c r="IM87" s="16"/>
      <c r="IN87" s="16"/>
      <c r="IO87" s="16"/>
      <c r="IP87" s="5"/>
    </row>
    <row r="88" customFormat="false" ht="12.75" hidden="false" customHeight="false" outlineLevel="0" collapsed="false">
      <c r="U88" s="5" t="n">
        <v>2095</v>
      </c>
      <c r="V88" s="5"/>
      <c r="W88" s="5"/>
      <c r="X88" s="5"/>
      <c r="Y88" s="5"/>
      <c r="IM88" s="16"/>
      <c r="IN88" s="16"/>
      <c r="IO88" s="16"/>
      <c r="IP88" s="5"/>
    </row>
    <row r="89" customFormat="false" ht="12.75" hidden="false" customHeight="false" outlineLevel="0" collapsed="false">
      <c r="U89" s="5" t="n">
        <v>2096</v>
      </c>
      <c r="V89" s="5"/>
      <c r="W89" s="5"/>
      <c r="X89" s="5"/>
      <c r="Y89" s="5"/>
      <c r="IM89" s="16"/>
      <c r="IN89" s="16"/>
      <c r="IO89" s="16"/>
      <c r="IP89" s="16"/>
    </row>
    <row r="90" customFormat="false" ht="12.75" hidden="false" customHeight="false" outlineLevel="0" collapsed="false">
      <c r="U90" s="5" t="n">
        <v>2097</v>
      </c>
      <c r="V90" s="16"/>
      <c r="W90" s="16"/>
      <c r="X90" s="16"/>
      <c r="Y90" s="16"/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U91" s="5" t="n">
        <v>2098</v>
      </c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U92" s="12" t="n">
        <v>2099</v>
      </c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2.75" hidden="false" customHeight="false" outlineLevel="0" collapsed="false">
      <c r="U93" s="12" t="n">
        <v>2100</v>
      </c>
      <c r="IM93" s="16"/>
      <c r="IN93" s="16"/>
      <c r="IO93" s="16"/>
      <c r="IP93" s="16"/>
      <c r="IQ93" s="16"/>
      <c r="IR93" s="16"/>
      <c r="IS93" s="16"/>
      <c r="IT93" s="16"/>
      <c r="IU93" s="16"/>
    </row>
    <row r="94" customFormat="false" ht="12.75" hidden="false" customHeight="false" outlineLevel="0" collapsed="false">
      <c r="U94" s="49"/>
      <c r="IM94" s="16"/>
      <c r="IN94" s="16"/>
      <c r="IO94" s="16"/>
      <c r="IP94" s="16"/>
      <c r="IQ94" s="16"/>
      <c r="IR94" s="16"/>
      <c r="IS94" s="16"/>
      <c r="IT94" s="16"/>
      <c r="IU94" s="16"/>
    </row>
    <row r="95" customFormat="false" ht="12.75" hidden="false" customHeight="false" outlineLevel="0" collapsed="false">
      <c r="U95" s="49"/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2.75" hidden="false" customHeight="false" outlineLevel="0" collapsed="false">
      <c r="IM98" s="16"/>
      <c r="IN98" s="16"/>
      <c r="IO98" s="16"/>
      <c r="IP98" s="16"/>
      <c r="IT98" s="16"/>
      <c r="IU98" s="16"/>
    </row>
    <row r="99" customFormat="false" ht="12.75" hidden="false" customHeight="false" outlineLevel="0" collapsed="false">
      <c r="IM99" s="16"/>
      <c r="IN99" s="16"/>
      <c r="IO99" s="16"/>
      <c r="IP99" s="16"/>
      <c r="IT99" s="16"/>
      <c r="IU99" s="16"/>
    </row>
    <row r="100" customFormat="false" ht="12.75" hidden="false" customHeight="false" outlineLevel="0" collapsed="false">
      <c r="IM100" s="16"/>
      <c r="IN100" s="16"/>
      <c r="IO100" s="16"/>
      <c r="IP100" s="16"/>
      <c r="IT100" s="16"/>
      <c r="IU100" s="16"/>
    </row>
  </sheetData>
  <sheetProtection sheet="true" password="b44f" selectLockedCells="true"/>
  <mergeCells count="44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B33:H33"/>
    <mergeCell ref="J35:Q35"/>
    <mergeCell ref="J36:Q36"/>
    <mergeCell ref="J37:Q37"/>
    <mergeCell ref="J38:Q38"/>
    <mergeCell ref="J39:Q39"/>
    <mergeCell ref="J40:Q40"/>
    <mergeCell ref="J41:Q41"/>
    <mergeCell ref="J42:Q42"/>
  </mergeCells>
  <dataValidations count="5">
    <dataValidation allowBlank="false" errorStyle="stop" operator="between" showDropDown="false" showErrorMessage="true" showInputMessage="false" sqref="C19" type="none">
      <formula1>0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D21:G21" type="list">
      <formula1>$T$3:$T$5</formula1>
      <formula2>0</formula2>
    </dataValidation>
    <dataValidation allowBlank="true" errorStyle="stop" operator="between" showDropDown="false" showErrorMessage="true" showInputMessage="false" sqref="C23" type="list">
      <formula1>$U$4:$U$89</formula1>
      <formula2>0</formula2>
    </dataValidation>
  </dataValidations>
  <hyperlinks>
    <hyperlink ref="B29" location="'Биланс на состојба'!A1" display="БС: Биланс на состојба"/>
    <hyperlink ref="B30" location="'Биланс на успех'!A1" display="БУ: Биланс на успех"/>
    <hyperlink ref="B31" location="'Извештај за сеопфатна добивка'!A1" display="СД: Извештај за сеопфатната добивка"/>
    <hyperlink ref="B32" location="'Извештај за паричен тек'!A1" display="ПТ: Извештај за паричните текови"/>
    <hyperlink ref="B33" location="'Извештај за промена во главнина'!A1" display="ПК: Извештај за промени во капиталот"/>
  </hyperlink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0 000000Доверливо&amp;1#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3" activeCellId="0" sqref="B8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99"/>
    <col collapsed="false" customWidth="true" hidden="false" outlineLevel="0" max="3" min="2" style="0" width="21.13"/>
    <col collapsed="false" customWidth="true" hidden="false" outlineLevel="0" max="5" min="5" style="0" width="64.42"/>
  </cols>
  <sheetData>
    <row r="1" customFormat="false" ht="15" hidden="false" customHeight="false" outlineLevel="0" collapsed="false">
      <c r="A1" s="157" t="s">
        <v>381</v>
      </c>
      <c r="B1" s="157"/>
      <c r="C1" s="157"/>
    </row>
    <row r="2" customFormat="false" ht="15" hidden="false" customHeight="false" outlineLevel="0" collapsed="false">
      <c r="A2" s="157"/>
      <c r="B2" s="157"/>
      <c r="C2" s="157"/>
    </row>
    <row r="3" customFormat="false" ht="15" hidden="false" customHeight="false" outlineLevel="0" collapsed="false">
      <c r="A3" s="97" t="s">
        <v>263</v>
      </c>
      <c r="B3" s="98" t="str">
        <f aca="false">'ФИ-Почетна'!$C$18</f>
        <v>НЛБ Банка АД Скопје</v>
      </c>
      <c r="C3" s="98"/>
      <c r="E3" s="158"/>
    </row>
    <row r="4" customFormat="false" ht="15" hidden="false" customHeight="false" outlineLevel="0" collapsed="false">
      <c r="A4" s="97" t="s">
        <v>264</v>
      </c>
      <c r="B4" s="99" t="str">
        <f aca="false">'ФИ-Почетна'!C22</f>
        <v>01.01 - 30.06</v>
      </c>
      <c r="C4" s="99"/>
      <c r="E4" s="158"/>
    </row>
    <row r="5" customFormat="false" ht="15" hidden="false" customHeight="false" outlineLevel="0" collapsed="false">
      <c r="A5" s="97" t="s">
        <v>265</v>
      </c>
      <c r="B5" s="99" t="n">
        <f aca="false">'ФИ-Почетна'!$C$23</f>
        <v>2023</v>
      </c>
      <c r="C5" s="99"/>
      <c r="E5" s="158"/>
    </row>
    <row r="6" customFormat="false" ht="15" hidden="false" customHeight="false" outlineLevel="0" collapsed="false">
      <c r="A6" s="97" t="s">
        <v>266</v>
      </c>
      <c r="B6" s="99" t="str">
        <f aca="false">'ФИ-Почетна'!$C$20</f>
        <v>не</v>
      </c>
      <c r="C6" s="99"/>
      <c r="E6" s="158"/>
    </row>
    <row r="7" customFormat="false" ht="15" hidden="false" customHeight="false" outlineLevel="0" collapsed="false">
      <c r="A7" s="159"/>
      <c r="B7" s="131" t="s">
        <v>268</v>
      </c>
      <c r="C7" s="131"/>
    </row>
    <row r="8" customFormat="false" ht="15" hidden="false" customHeight="false" outlineLevel="0" collapsed="false">
      <c r="A8" s="348" t="s">
        <v>142</v>
      </c>
      <c r="B8" s="349" t="s">
        <v>269</v>
      </c>
      <c r="C8" s="349" t="s">
        <v>270</v>
      </c>
    </row>
    <row r="9" customFormat="false" ht="15" hidden="false" customHeight="false" outlineLevel="0" collapsed="false">
      <c r="A9" s="350" t="s">
        <v>382</v>
      </c>
      <c r="B9" s="351"/>
      <c r="C9" s="351"/>
    </row>
    <row r="10" customFormat="false" ht="15" hidden="false" customHeight="false" outlineLevel="0" collapsed="false">
      <c r="A10" s="350" t="s">
        <v>383</v>
      </c>
      <c r="B10" s="352" t="n">
        <f aca="false">'Извештај за паричен тек'!B10</f>
        <v>1612417</v>
      </c>
      <c r="C10" s="352" t="n">
        <f aca="false">'Извештај за паричен тек'!C10</f>
        <v>1550016</v>
      </c>
    </row>
    <row r="11" customFormat="false" ht="15" hidden="false" customHeight="false" outlineLevel="0" collapsed="false">
      <c r="A11" s="353" t="s">
        <v>384</v>
      </c>
      <c r="B11" s="354"/>
      <c r="C11" s="354"/>
    </row>
    <row r="12" customFormat="false" ht="25.5" hidden="false" customHeight="false" outlineLevel="0" collapsed="false">
      <c r="A12" s="353" t="s">
        <v>385</v>
      </c>
      <c r="B12" s="355" t="n">
        <f aca="false">'Извештај за паричен тек'!B12</f>
        <v>0</v>
      </c>
      <c r="C12" s="355" t="n">
        <f aca="false">'Извештај за паричен тек'!C12</f>
        <v>0</v>
      </c>
    </row>
    <row r="13" customFormat="false" ht="15" hidden="false" customHeight="false" outlineLevel="0" collapsed="false">
      <c r="A13" s="353" t="s">
        <v>386</v>
      </c>
      <c r="B13" s="355" t="n">
        <f aca="false">'Извештај за паричен тек'!B13</f>
        <v>0</v>
      </c>
      <c r="C13" s="355" t="n">
        <f aca="false">'Извештај за паричен тек'!C13</f>
        <v>0</v>
      </c>
    </row>
    <row r="14" customFormat="false" ht="15" hidden="false" customHeight="false" outlineLevel="0" collapsed="false">
      <c r="A14" s="353" t="s">
        <v>387</v>
      </c>
      <c r="B14" s="355" t="n">
        <f aca="false">'Извештај за паричен тек'!B14</f>
        <v>53103</v>
      </c>
      <c r="C14" s="355" t="n">
        <f aca="false">'Извештај за паричен тек'!C14</f>
        <v>50447</v>
      </c>
    </row>
    <row r="15" customFormat="false" ht="15" hidden="false" customHeight="false" outlineLevel="0" collapsed="false">
      <c r="A15" s="353" t="s">
        <v>388</v>
      </c>
      <c r="B15" s="355" t="n">
        <f aca="false">'Извештај за паричен тек'!B15</f>
        <v>73318</v>
      </c>
      <c r="C15" s="355" t="n">
        <f aca="false">'Извештај за паричен тек'!C15</f>
        <v>77569</v>
      </c>
    </row>
    <row r="16" customFormat="false" ht="15" hidden="false" customHeight="false" outlineLevel="0" collapsed="false">
      <c r="A16" s="353" t="s">
        <v>389</v>
      </c>
      <c r="B16" s="355" t="n">
        <f aca="false">'Извештај за паричен тек'!B16</f>
        <v>0</v>
      </c>
      <c r="C16" s="355" t="n">
        <f aca="false">'Извештај за паричен тек'!C16</f>
        <v>0</v>
      </c>
    </row>
    <row r="17" customFormat="false" ht="15" hidden="false" customHeight="false" outlineLevel="0" collapsed="false">
      <c r="A17" s="353" t="s">
        <v>390</v>
      </c>
      <c r="B17" s="355" t="n">
        <f aca="false">'Извештај за паричен тек'!B17</f>
        <v>0</v>
      </c>
      <c r="C17" s="355" t="n">
        <f aca="false">'Извештај за паричен тек'!C17</f>
        <v>0</v>
      </c>
    </row>
    <row r="18" customFormat="false" ht="15" hidden="false" customHeight="false" outlineLevel="0" collapsed="false">
      <c r="A18" s="353" t="s">
        <v>391</v>
      </c>
      <c r="B18" s="355" t="n">
        <f aca="false">'Извештај за паричен тек'!B18</f>
        <v>-135</v>
      </c>
      <c r="C18" s="355" t="n">
        <f aca="false">'Извештај за паричен тек'!C18</f>
        <v>-561</v>
      </c>
    </row>
    <row r="19" customFormat="false" ht="15" hidden="false" customHeight="false" outlineLevel="0" collapsed="false">
      <c r="A19" s="353" t="s">
        <v>392</v>
      </c>
      <c r="B19" s="355" t="n">
        <f aca="false">'Извештај за паричен тек'!B19</f>
        <v>0</v>
      </c>
      <c r="C19" s="355" t="n">
        <f aca="false">'Извештај за паричен тек'!C19</f>
        <v>-40288</v>
      </c>
    </row>
    <row r="20" customFormat="false" ht="15" hidden="false" customHeight="false" outlineLevel="0" collapsed="false">
      <c r="A20" s="353" t="s">
        <v>393</v>
      </c>
      <c r="B20" s="355" t="n">
        <f aca="false">'Извештај за паричен тек'!B20</f>
        <v>0</v>
      </c>
      <c r="C20" s="355" t="n">
        <f aca="false">'Извештај за паричен тек'!C20</f>
        <v>0</v>
      </c>
    </row>
    <row r="21" customFormat="false" ht="15" hidden="false" customHeight="false" outlineLevel="0" collapsed="false">
      <c r="A21" s="353" t="s">
        <v>390</v>
      </c>
      <c r="B21" s="355" t="n">
        <f aca="false">'Извештај за паричен тек'!B21</f>
        <v>0</v>
      </c>
      <c r="C21" s="355" t="n">
        <f aca="false">'Извештај за паричен тек'!C21</f>
        <v>0</v>
      </c>
    </row>
    <row r="22" customFormat="false" ht="15" hidden="false" customHeight="false" outlineLevel="0" collapsed="false">
      <c r="A22" s="353" t="s">
        <v>391</v>
      </c>
      <c r="B22" s="355" t="n">
        <f aca="false">'Извештај за паричен тек'!B22</f>
        <v>0</v>
      </c>
      <c r="C22" s="355" t="n">
        <f aca="false">'Извештај за паричен тек'!C22</f>
        <v>0</v>
      </c>
    </row>
    <row r="23" customFormat="false" ht="15" hidden="false" customHeight="false" outlineLevel="0" collapsed="false">
      <c r="A23" s="353" t="s">
        <v>392</v>
      </c>
      <c r="B23" s="355" t="n">
        <f aca="false">'Извештај за паричен тек'!B23</f>
        <v>0</v>
      </c>
      <c r="C23" s="355" t="n">
        <f aca="false">'Извештај за паричен тек'!C23</f>
        <v>0</v>
      </c>
    </row>
    <row r="24" customFormat="false" ht="15" hidden="false" customHeight="false" outlineLevel="0" collapsed="false">
      <c r="A24" s="353" t="s">
        <v>394</v>
      </c>
      <c r="B24" s="355" t="n">
        <f aca="false">'Извештај за паричен тек'!B24</f>
        <v>-2094247</v>
      </c>
      <c r="C24" s="355" t="n">
        <f aca="false">'Извештај за паричен тек'!C24</f>
        <v>-1672222</v>
      </c>
    </row>
    <row r="25" customFormat="false" ht="15" hidden="false" customHeight="false" outlineLevel="0" collapsed="false">
      <c r="A25" s="353" t="s">
        <v>395</v>
      </c>
      <c r="B25" s="355" t="n">
        <f aca="false">'Извештај за паричен тек'!B25</f>
        <v>190307</v>
      </c>
      <c r="C25" s="355" t="n">
        <f aca="false">'Извештај за паричен тек'!C25</f>
        <v>152148</v>
      </c>
    </row>
    <row r="26" customFormat="false" ht="15" hidden="false" customHeight="false" outlineLevel="0" collapsed="false">
      <c r="A26" s="353" t="s">
        <v>396</v>
      </c>
      <c r="B26" s="355" t="n">
        <f aca="false">'Извештај за паричен тек'!B26</f>
        <v>4957</v>
      </c>
      <c r="C26" s="355" t="n">
        <f aca="false">'Извештај за паричен тек'!C26</f>
        <v>7573</v>
      </c>
    </row>
    <row r="27" customFormat="false" ht="15" hidden="false" customHeight="false" outlineLevel="0" collapsed="false">
      <c r="A27" s="353" t="s">
        <v>331</v>
      </c>
      <c r="B27" s="355" t="n">
        <f aca="false">'Извештај за паричен тек'!B27</f>
        <v>0</v>
      </c>
      <c r="C27" s="355" t="n">
        <f aca="false">'Извештај за паричен тек'!C27</f>
        <v>0</v>
      </c>
    </row>
    <row r="28" customFormat="false" ht="15" hidden="false" customHeight="false" outlineLevel="0" collapsed="false">
      <c r="A28" s="353" t="s">
        <v>397</v>
      </c>
      <c r="B28" s="355" t="n">
        <f aca="false">'Извештај за паричен тек'!B28</f>
        <v>326166</v>
      </c>
      <c r="C28" s="355" t="n">
        <f aca="false">'Извештај за паричен тек'!C28</f>
        <v>289491</v>
      </c>
    </row>
    <row r="29" customFormat="false" ht="15" hidden="false" customHeight="false" outlineLevel="0" collapsed="false">
      <c r="A29" s="353" t="s">
        <v>398</v>
      </c>
      <c r="B29" s="355" t="n">
        <f aca="false">'Извештај за паричен тек'!B29</f>
        <v>-283232</v>
      </c>
      <c r="C29" s="355" t="n">
        <f aca="false">'Извештај за паричен тек'!C29</f>
        <v>-371738</v>
      </c>
    </row>
    <row r="30" customFormat="false" ht="15" hidden="false" customHeight="false" outlineLevel="0" collapsed="false">
      <c r="A30" s="353" t="s">
        <v>332</v>
      </c>
      <c r="B30" s="355" t="n">
        <f aca="false">'Извештај за паричен тек'!B30</f>
        <v>0</v>
      </c>
      <c r="C30" s="355" t="n">
        <f aca="false">'Извештај за паричен тек'!C30</f>
        <v>0</v>
      </c>
    </row>
    <row r="31" customFormat="false" ht="15" hidden="false" customHeight="false" outlineLevel="0" collapsed="false">
      <c r="A31" s="353" t="s">
        <v>397</v>
      </c>
      <c r="B31" s="355" t="n">
        <f aca="false">'Извештај за паричен тек'!B31</f>
        <v>13792</v>
      </c>
      <c r="C31" s="355" t="n">
        <f aca="false">'Извештај за паричен тек'!C31</f>
        <v>37</v>
      </c>
    </row>
    <row r="32" customFormat="false" ht="15" hidden="false" customHeight="false" outlineLevel="0" collapsed="false">
      <c r="A32" s="353" t="s">
        <v>398</v>
      </c>
      <c r="B32" s="355" t="n">
        <f aca="false">'Извештај за паричен тек'!B32</f>
        <v>0</v>
      </c>
      <c r="C32" s="355" t="n">
        <f aca="false">'Извештај за паричен тек'!C32</f>
        <v>-51255</v>
      </c>
    </row>
    <row r="33" customFormat="false" ht="15" hidden="false" customHeight="false" outlineLevel="0" collapsed="false">
      <c r="A33" s="353" t="s">
        <v>399</v>
      </c>
      <c r="B33" s="355" t="n">
        <f aca="false">'Извештај за паричен тек'!B33</f>
        <v>0</v>
      </c>
      <c r="C33" s="355" t="n">
        <f aca="false">'Извештај за паричен тек'!C33</f>
        <v>0</v>
      </c>
    </row>
    <row r="34" customFormat="false" ht="15" hidden="false" customHeight="false" outlineLevel="0" collapsed="false">
      <c r="A34" s="353" t="s">
        <v>400</v>
      </c>
      <c r="B34" s="355" t="n">
        <f aca="false">'Извештај за паричен тек'!B34</f>
        <v>1324</v>
      </c>
      <c r="C34" s="355" t="n">
        <f aca="false">'Извештај за паричен тек'!C34</f>
        <v>1808</v>
      </c>
    </row>
    <row r="35" customFormat="false" ht="15" hidden="false" customHeight="false" outlineLevel="0" collapsed="false">
      <c r="A35" s="353" t="s">
        <v>401</v>
      </c>
      <c r="B35" s="355" t="n">
        <f aca="false">'Извештај за паричен тек'!B35</f>
        <v>0</v>
      </c>
      <c r="C35" s="355" t="n">
        <f aca="false">'Извештај за паричен тек'!C35</f>
        <v>0</v>
      </c>
    </row>
    <row r="36" customFormat="false" ht="15" hidden="false" customHeight="false" outlineLevel="0" collapsed="false">
      <c r="A36" s="353" t="s">
        <v>402</v>
      </c>
      <c r="B36" s="355" t="n">
        <f aca="false">'Извештај за паричен тек'!B36</f>
        <v>-421</v>
      </c>
      <c r="C36" s="355" t="n">
        <f aca="false">'Извештај за паричен тек'!C36</f>
        <v>-1084</v>
      </c>
    </row>
    <row r="37" customFormat="false" ht="15" hidden="false" customHeight="false" outlineLevel="0" collapsed="false">
      <c r="A37" s="353" t="s">
        <v>403</v>
      </c>
      <c r="B37" s="355" t="n">
        <f aca="false">'Извештај за паричен тек'!B37</f>
        <v>7902</v>
      </c>
      <c r="C37" s="355" t="n">
        <f aca="false">'Извештај за паричен тек'!C37</f>
        <v>0</v>
      </c>
    </row>
    <row r="38" customFormat="false" ht="15" hidden="false" customHeight="false" outlineLevel="0" collapsed="false">
      <c r="A38" s="353" t="s">
        <v>404</v>
      </c>
      <c r="B38" s="355" t="n">
        <f aca="false">'Извештај за паричен тек'!B38</f>
        <v>21812</v>
      </c>
      <c r="C38" s="355" t="n">
        <f aca="false">'Извештај за паричен тек'!C38</f>
        <v>2882</v>
      </c>
    </row>
    <row r="39" customFormat="false" ht="15" hidden="false" customHeight="false" outlineLevel="0" collapsed="false">
      <c r="A39" s="353" t="s">
        <v>405</v>
      </c>
      <c r="B39" s="355" t="n">
        <f aca="false">'Извештај за паричен тек'!B39</f>
        <v>2144195</v>
      </c>
      <c r="C39" s="355" t="n">
        <f aca="false">'Извештај за паричен тек'!C39</f>
        <v>1789324</v>
      </c>
    </row>
    <row r="40" customFormat="false" ht="15" hidden="false" customHeight="false" outlineLevel="0" collapsed="false">
      <c r="A40" s="353" t="s">
        <v>406</v>
      </c>
      <c r="B40" s="355" t="n">
        <f aca="false">'Извештај за паричен тек'!B40</f>
        <v>-174929</v>
      </c>
      <c r="C40" s="355" t="n">
        <f aca="false">'Извештај за паричен тек'!C40</f>
        <v>-165980</v>
      </c>
    </row>
    <row r="41" customFormat="false" ht="25.5" hidden="false" customHeight="false" outlineLevel="0" collapsed="false">
      <c r="A41" s="356" t="s">
        <v>407</v>
      </c>
      <c r="B41" s="357" t="n">
        <f aca="false">'Извештај за паричен тек'!B41</f>
        <v>1896329</v>
      </c>
      <c r="C41" s="357" t="n">
        <f aca="false">'Извештај за паричен тек'!C41</f>
        <v>1618167</v>
      </c>
    </row>
    <row r="42" customFormat="false" ht="15" hidden="false" customHeight="false" outlineLevel="0" collapsed="false">
      <c r="A42" s="350" t="s">
        <v>408</v>
      </c>
      <c r="B42" s="355" t="n">
        <f aca="false">'Извештај за паричен тек'!B42</f>
        <v>0</v>
      </c>
      <c r="C42" s="355" t="n">
        <f aca="false">'Извештај за паричен тек'!C42</f>
        <v>0</v>
      </c>
    </row>
    <row r="43" customFormat="false" ht="15" hidden="false" customHeight="false" outlineLevel="0" collapsed="false">
      <c r="A43" s="353" t="s">
        <v>409</v>
      </c>
      <c r="B43" s="355" t="n">
        <f aca="false">'Извештај за паричен тек'!B43</f>
        <v>-4957</v>
      </c>
      <c r="C43" s="355" t="n">
        <f aca="false">'Извештај за паричен тек'!C43</f>
        <v>-7573</v>
      </c>
    </row>
    <row r="44" customFormat="false" ht="15" hidden="false" customHeight="false" outlineLevel="0" collapsed="false">
      <c r="A44" s="353" t="s">
        <v>275</v>
      </c>
      <c r="B44" s="355" t="n">
        <f aca="false">'Извештај за паричен тек'!B44</f>
        <v>283</v>
      </c>
      <c r="C44" s="355" t="n">
        <f aca="false">'Извештај за паричен тек'!C44</f>
        <v>804</v>
      </c>
    </row>
    <row r="45" customFormat="false" ht="15" hidden="false" customHeight="false" outlineLevel="0" collapsed="false">
      <c r="A45" s="353" t="s">
        <v>276</v>
      </c>
      <c r="B45" s="355" t="n">
        <f aca="false">'Извештај за паричен тек'!B45</f>
        <v>187</v>
      </c>
      <c r="C45" s="355" t="n">
        <f aca="false">'Извештај за паричен тек'!C45</f>
        <v>143</v>
      </c>
    </row>
    <row r="46" customFormat="false" ht="15" hidden="false" customHeight="false" outlineLevel="0" collapsed="false">
      <c r="A46" s="353" t="s">
        <v>277</v>
      </c>
      <c r="B46" s="355" t="n">
        <f aca="false">'Извештај за паричен тек'!B46</f>
        <v>-1124153</v>
      </c>
      <c r="C46" s="355" t="n">
        <f aca="false">'Извештај за паричен тек'!C46</f>
        <v>-2215648</v>
      </c>
    </row>
    <row r="47" customFormat="false" ht="15" hidden="false" customHeight="false" outlineLevel="0" collapsed="false">
      <c r="A47" s="353" t="s">
        <v>282</v>
      </c>
      <c r="B47" s="355" t="n">
        <f aca="false">'Извештај за паричен тек'!B47</f>
        <v>0</v>
      </c>
      <c r="C47" s="355" t="n">
        <f aca="false">'Извештај за паричен тек'!C47</f>
        <v>0</v>
      </c>
    </row>
    <row r="48" customFormat="false" ht="15" hidden="false" customHeight="false" outlineLevel="0" collapsed="false">
      <c r="A48" s="353" t="s">
        <v>283</v>
      </c>
      <c r="B48" s="355" t="n">
        <f aca="false">'Извештај за паричен тек'!B48</f>
        <v>0</v>
      </c>
      <c r="C48" s="355" t="n">
        <f aca="false">'Извештај за паричен тек'!C48</f>
        <v>43491</v>
      </c>
    </row>
    <row r="49" customFormat="false" ht="15" hidden="false" customHeight="false" outlineLevel="0" collapsed="false">
      <c r="A49" s="353" t="s">
        <v>410</v>
      </c>
      <c r="B49" s="358" t="n">
        <f aca="false">'Извештај за паричен тек'!B49</f>
        <v>-506109</v>
      </c>
      <c r="C49" s="358" t="n">
        <f aca="false">'Извештај за паричен тек'!C49</f>
        <v>-759644</v>
      </c>
    </row>
    <row r="50" customFormat="false" ht="25.5" hidden="false" customHeight="false" outlineLevel="0" collapsed="false">
      <c r="A50" s="353" t="s">
        <v>411</v>
      </c>
      <c r="B50" s="358" t="n">
        <f aca="false">'Извештај за паричен тек'!B50</f>
        <v>0</v>
      </c>
      <c r="C50" s="358" t="n">
        <f aca="false">'Извештај за паричен тек'!C50</f>
        <v>0</v>
      </c>
    </row>
    <row r="51" customFormat="false" ht="15" hidden="false" customHeight="false" outlineLevel="0" collapsed="false">
      <c r="A51" s="353" t="s">
        <v>281</v>
      </c>
      <c r="B51" s="355" t="n">
        <f aca="false">'Извештај за паричен тек'!B51</f>
        <v>17583</v>
      </c>
      <c r="C51" s="355" t="n">
        <f aca="false">'Извештај за паричен тек'!C51</f>
        <v>-78778</v>
      </c>
    </row>
    <row r="52" customFormat="false" ht="15" hidden="false" customHeight="false" outlineLevel="0" collapsed="false">
      <c r="A52" s="353" t="s">
        <v>286</v>
      </c>
      <c r="B52" s="355" t="n">
        <f aca="false">'Извештај за паричен тек'!B52</f>
        <v>0</v>
      </c>
      <c r="C52" s="355" t="n">
        <f aca="false">'Извештај за паричен тек'!C52</f>
        <v>0</v>
      </c>
    </row>
    <row r="53" customFormat="false" ht="15" hidden="false" customHeight="false" outlineLevel="0" collapsed="false">
      <c r="A53" s="353" t="s">
        <v>287</v>
      </c>
      <c r="B53" s="355" t="n">
        <f aca="false">'Извештај за паричен тек'!B53</f>
        <v>0</v>
      </c>
      <c r="C53" s="355" t="n">
        <f aca="false">'Извештај за паричен тек'!C53</f>
        <v>0</v>
      </c>
    </row>
    <row r="54" customFormat="false" ht="15" hidden="false" customHeight="false" outlineLevel="0" collapsed="false">
      <c r="A54" s="350" t="s">
        <v>412</v>
      </c>
      <c r="B54" s="355" t="n">
        <f aca="false">'Извештај за паричен тек'!B54</f>
        <v>0</v>
      </c>
      <c r="C54" s="355" t="n">
        <f aca="false">'Извештај за паричен тек'!C54</f>
        <v>0</v>
      </c>
    </row>
    <row r="55" customFormat="false" ht="15" hidden="false" customHeight="false" outlineLevel="0" collapsed="false">
      <c r="A55" s="353" t="s">
        <v>290</v>
      </c>
      <c r="B55" s="355" t="n">
        <f aca="false">'Извештај за паричен тек'!B55</f>
        <v>0</v>
      </c>
      <c r="C55" s="355" t="n">
        <f aca="false">'Извештај за паричен тек'!C55</f>
        <v>0</v>
      </c>
    </row>
    <row r="56" customFormat="false" ht="15" hidden="false" customHeight="false" outlineLevel="0" collapsed="false">
      <c r="A56" s="353" t="s">
        <v>292</v>
      </c>
      <c r="B56" s="355" t="n">
        <f aca="false">'Извештај за паричен тек'!B56</f>
        <v>-2048</v>
      </c>
      <c r="C56" s="355" t="n">
        <f aca="false">'Извештај за паричен тек'!C56</f>
        <v>0</v>
      </c>
    </row>
    <row r="57" customFormat="false" ht="15" hidden="false" customHeight="false" outlineLevel="0" collapsed="false">
      <c r="A57" s="353" t="s">
        <v>413</v>
      </c>
      <c r="B57" s="355" t="n">
        <f aca="false">'Извештај за паричен тек'!B57</f>
        <v>-7759</v>
      </c>
      <c r="C57" s="355" t="n">
        <f aca="false">'Извештај за паричен тек'!C57</f>
        <v>-84211</v>
      </c>
    </row>
    <row r="58" customFormat="false" ht="15" hidden="false" customHeight="false" outlineLevel="0" collapsed="false">
      <c r="A58" s="353" t="s">
        <v>414</v>
      </c>
      <c r="B58" s="355" t="n">
        <f aca="false">'Извештај за паричен тек'!B58</f>
        <v>-1076972</v>
      </c>
      <c r="C58" s="355" t="n">
        <f aca="false">'Извештај за паричен тек'!C58</f>
        <v>-583578</v>
      </c>
    </row>
    <row r="59" customFormat="false" ht="15" hidden="false" customHeight="false" outlineLevel="0" collapsed="false">
      <c r="A59" s="353" t="s">
        <v>301</v>
      </c>
      <c r="B59" s="355" t="n">
        <f aca="false">'Извештај за паричен тек'!B59</f>
        <v>-216990</v>
      </c>
      <c r="C59" s="355" t="n">
        <f aca="false">'Извештај за паричен тек'!C59</f>
        <v>154996</v>
      </c>
    </row>
    <row r="60" customFormat="false" ht="15" hidden="false" customHeight="false" outlineLevel="0" collapsed="false">
      <c r="A60" s="353" t="s">
        <v>415</v>
      </c>
      <c r="B60" s="355" t="n">
        <f aca="false">'Извештај за паричен тек'!B60</f>
        <v>0</v>
      </c>
      <c r="C60" s="355" t="n">
        <f aca="false">'Извештај за паричен тек'!C60</f>
        <v>0</v>
      </c>
    </row>
    <row r="61" customFormat="false" ht="15" hidden="false" customHeight="false" outlineLevel="0" collapsed="false">
      <c r="A61" s="356" t="s">
        <v>416</v>
      </c>
      <c r="B61" s="357" t="n">
        <f aca="false">'Извештај за паричен тек'!B61</f>
        <v>-1024606</v>
      </c>
      <c r="C61" s="357" t="n">
        <f aca="false">'Извештај за паричен тек'!C61</f>
        <v>-1911831</v>
      </c>
    </row>
    <row r="62" customFormat="false" ht="15" hidden="false" customHeight="false" outlineLevel="0" collapsed="false">
      <c r="A62" s="353" t="s">
        <v>417</v>
      </c>
      <c r="B62" s="355" t="n">
        <f aca="false">'Извештај за паричен тек'!B62</f>
        <v>-136148</v>
      </c>
      <c r="C62" s="355" t="n">
        <f aca="false">'Извештај за паричен тек'!C62</f>
        <v>-171930</v>
      </c>
    </row>
    <row r="63" customFormat="false" ht="15" hidden="false" customHeight="false" outlineLevel="0" collapsed="false">
      <c r="A63" s="359" t="s">
        <v>418</v>
      </c>
      <c r="B63" s="357" t="n">
        <f aca="false">'Извештај за паричен тек'!B63</f>
        <v>-1160754</v>
      </c>
      <c r="C63" s="357" t="n">
        <f aca="false">'Извештај за паричен тек'!C63</f>
        <v>-2083761</v>
      </c>
    </row>
    <row r="64" customFormat="false" ht="15" hidden="false" customHeight="false" outlineLevel="0" collapsed="false">
      <c r="A64" s="350" t="s">
        <v>419</v>
      </c>
      <c r="B64" s="354"/>
      <c r="C64" s="354"/>
    </row>
    <row r="65" customFormat="false" ht="15" hidden="false" customHeight="false" outlineLevel="0" collapsed="false">
      <c r="A65" s="353" t="s">
        <v>420</v>
      </c>
      <c r="B65" s="355" t="n">
        <f aca="false">'Извештај за паричен тек'!B65</f>
        <v>-2114178</v>
      </c>
      <c r="C65" s="355" t="n">
        <f aca="false">'Извештај за паричен тек'!C65</f>
        <v>-22532</v>
      </c>
    </row>
    <row r="66" customFormat="false" ht="15" hidden="false" customHeight="false" outlineLevel="0" collapsed="false">
      <c r="A66" s="353" t="s">
        <v>421</v>
      </c>
      <c r="B66" s="355" t="n">
        <f aca="false">'Извештај за паричен тек'!B66</f>
        <v>3099548</v>
      </c>
      <c r="C66" s="355" t="n">
        <f aca="false">'Извештај за паричен тек'!C66</f>
        <v>2469487</v>
      </c>
    </row>
    <row r="67" customFormat="false" ht="15" hidden="false" customHeight="false" outlineLevel="0" collapsed="false">
      <c r="A67" s="353" t="s">
        <v>422</v>
      </c>
      <c r="B67" s="355" t="n">
        <f aca="false">'Извештај за паричен тек'!B67</f>
        <v>0</v>
      </c>
      <c r="C67" s="355" t="n">
        <f aca="false">'Извештај за паричен тек'!C67</f>
        <v>0</v>
      </c>
    </row>
    <row r="68" customFormat="false" ht="25.5" hidden="false" customHeight="false" outlineLevel="0" collapsed="false">
      <c r="A68" s="353" t="s">
        <v>423</v>
      </c>
      <c r="B68" s="355" t="n">
        <f aca="false">'Извештај за паричен тек'!B68</f>
        <v>0</v>
      </c>
      <c r="C68" s="355" t="n">
        <f aca="false">'Извештај за паричен тек'!C68</f>
        <v>0</v>
      </c>
    </row>
    <row r="69" customFormat="false" ht="15" hidden="false" customHeight="false" outlineLevel="0" collapsed="false">
      <c r="A69" s="353" t="s">
        <v>424</v>
      </c>
      <c r="B69" s="355" t="n">
        <f aca="false">'Извештај за паричен тек'!B69</f>
        <v>-5234</v>
      </c>
      <c r="C69" s="355" t="n">
        <f aca="false">'Извештај за паричен тек'!C69</f>
        <v>-13591</v>
      </c>
    </row>
    <row r="70" customFormat="false" ht="15" hidden="false" customHeight="false" outlineLevel="0" collapsed="false">
      <c r="A70" s="353" t="s">
        <v>425</v>
      </c>
      <c r="B70" s="355" t="n">
        <f aca="false">'Извештај за паричен тек'!B70</f>
        <v>0</v>
      </c>
      <c r="C70" s="355" t="n">
        <f aca="false">'Извештај за паричен тек'!C70</f>
        <v>0</v>
      </c>
    </row>
    <row r="71" customFormat="false" ht="15" hidden="false" customHeight="false" outlineLevel="0" collapsed="false">
      <c r="A71" s="353" t="s">
        <v>426</v>
      </c>
      <c r="B71" s="355" t="n">
        <f aca="false">'Извештај за паричен тек'!B71</f>
        <v>-25680</v>
      </c>
      <c r="C71" s="355" t="n">
        <f aca="false">'Извештај за паричен тек'!C71</f>
        <v>-23859</v>
      </c>
    </row>
    <row r="72" customFormat="false" ht="15" hidden="false" customHeight="false" outlineLevel="0" collapsed="false">
      <c r="A72" s="353" t="s">
        <v>427</v>
      </c>
      <c r="B72" s="360" t="n">
        <f aca="false">'Извештај за паричен тек'!B72</f>
        <v>135</v>
      </c>
      <c r="C72" s="360" t="n">
        <f aca="false">'Извештај за паричен тек'!C72</f>
        <v>700</v>
      </c>
    </row>
    <row r="73" customFormat="false" ht="15" hidden="false" customHeight="false" outlineLevel="0" collapsed="false">
      <c r="A73" s="353" t="s">
        <v>428</v>
      </c>
      <c r="B73" s="355" t="n">
        <f aca="false">'Извештај за паричен тек'!B73</f>
        <v>0</v>
      </c>
      <c r="C73" s="355" t="n">
        <f aca="false">'Извештај за паричен тек'!C73</f>
        <v>0</v>
      </c>
    </row>
    <row r="74" customFormat="false" ht="15" hidden="false" customHeight="false" outlineLevel="0" collapsed="false">
      <c r="A74" s="353" t="s">
        <v>429</v>
      </c>
      <c r="B74" s="355" t="n">
        <f aca="false">'Извештај за паричен тек'!B74</f>
        <v>0</v>
      </c>
      <c r="C74" s="355" t="n">
        <f aca="false">'Извештај за паричен тек'!C74</f>
        <v>0</v>
      </c>
    </row>
    <row r="75" customFormat="false" ht="15" hidden="false" customHeight="false" outlineLevel="0" collapsed="false">
      <c r="A75" s="353" t="s">
        <v>430</v>
      </c>
      <c r="B75" s="355" t="n">
        <f aca="false">'Извештај за паричен тек'!B75</f>
        <v>0</v>
      </c>
      <c r="C75" s="355" t="n">
        <f aca="false">'Извештај за паричен тек'!C75</f>
        <v>0</v>
      </c>
    </row>
    <row r="76" customFormat="false" ht="15" hidden="false" customHeight="false" outlineLevel="0" collapsed="false">
      <c r="A76" s="353" t="s">
        <v>431</v>
      </c>
      <c r="B76" s="355" t="n">
        <f aca="false">'Извештај за паричен тек'!B76</f>
        <v>421</v>
      </c>
      <c r="C76" s="355" t="n">
        <f aca="false">'Извештај за паричен тек'!C76</f>
        <v>1084</v>
      </c>
    </row>
    <row r="77" s="361" customFormat="true" ht="15" hidden="false" customHeight="false" outlineLevel="0" collapsed="false">
      <c r="A77" s="359" t="s">
        <v>432</v>
      </c>
      <c r="B77" s="357" t="n">
        <f aca="false">'Извештај за паричен тек'!B77</f>
        <v>955012</v>
      </c>
      <c r="C77" s="357" t="n">
        <f aca="false">'Извештај за паричен тек'!C77</f>
        <v>2411289</v>
      </c>
    </row>
    <row r="78" customFormat="false" ht="15" hidden="false" customHeight="false" outlineLevel="0" collapsed="false">
      <c r="A78" s="350" t="s">
        <v>433</v>
      </c>
      <c r="B78" s="354" t="n">
        <f aca="false">'Извештај за паричен тек'!B78</f>
        <v>0</v>
      </c>
      <c r="C78" s="354" t="n">
        <f aca="false">'Извештај за паричен тек'!C78</f>
        <v>0</v>
      </c>
    </row>
    <row r="79" customFormat="false" ht="15" hidden="false" customHeight="false" outlineLevel="0" collapsed="false">
      <c r="A79" s="353" t="s">
        <v>434</v>
      </c>
      <c r="B79" s="355" t="n">
        <f aca="false">'Извештај за паричен тек'!B79</f>
        <v>0</v>
      </c>
      <c r="C79" s="355" t="n">
        <f aca="false">'Извештај за паричен тек'!C79</f>
        <v>0</v>
      </c>
    </row>
    <row r="80" customFormat="false" ht="15" hidden="false" customHeight="false" outlineLevel="0" collapsed="false">
      <c r="A80" s="353" t="s">
        <v>435</v>
      </c>
      <c r="B80" s="355" t="n">
        <f aca="false">'Извештај за паричен тек'!B80</f>
        <v>0</v>
      </c>
      <c r="C80" s="355" t="n">
        <f aca="false">'Извештај за паричен тек'!C80</f>
        <v>0</v>
      </c>
    </row>
    <row r="81" customFormat="false" ht="15" hidden="false" customHeight="false" outlineLevel="0" collapsed="false">
      <c r="A81" s="353" t="s">
        <v>436</v>
      </c>
      <c r="B81" s="355" t="n">
        <f aca="false">'Извештај за паричен тек'!B81</f>
        <v>-258680</v>
      </c>
      <c r="C81" s="355" t="n">
        <f aca="false">'Извештај за паричен тек'!C81</f>
        <v>-8907690</v>
      </c>
    </row>
    <row r="82" customFormat="false" ht="15" hidden="false" customHeight="false" outlineLevel="0" collapsed="false">
      <c r="A82" s="353" t="s">
        <v>437</v>
      </c>
      <c r="B82" s="355" t="n">
        <f aca="false">'Извештај за паричен тек'!B82</f>
        <v>69033</v>
      </c>
      <c r="C82" s="355" t="n">
        <f aca="false">'Извештај за паричен тек'!C82</f>
        <v>9186602</v>
      </c>
    </row>
    <row r="83" customFormat="false" ht="15" hidden="false" customHeight="false" outlineLevel="0" collapsed="false">
      <c r="A83" s="353" t="s">
        <v>438</v>
      </c>
      <c r="B83" s="355" t="n">
        <f aca="false">'Извештај за паричен тек'!B83</f>
        <v>0</v>
      </c>
      <c r="C83" s="355" t="n">
        <f aca="false">'Извештај за паричен тек'!C83</f>
        <v>0</v>
      </c>
    </row>
    <row r="84" customFormat="false" ht="15" hidden="false" customHeight="false" outlineLevel="0" collapsed="false">
      <c r="A84" s="353" t="s">
        <v>439</v>
      </c>
      <c r="B84" s="355" t="n">
        <f aca="false">'Извештај за паричен тек'!B84</f>
        <v>0</v>
      </c>
      <c r="C84" s="355" t="n">
        <f aca="false">'Извештај за паричен тек'!C84</f>
        <v>0</v>
      </c>
    </row>
    <row r="85" customFormat="false" ht="25.5" hidden="false" customHeight="false" outlineLevel="0" collapsed="false">
      <c r="A85" s="353" t="s">
        <v>440</v>
      </c>
      <c r="B85" s="355" t="n">
        <f aca="false">'Извештај за паричен тек'!B85</f>
        <v>0</v>
      </c>
      <c r="C85" s="355" t="n">
        <f aca="false">'Извештај за паричен тек'!C85</f>
        <v>0</v>
      </c>
    </row>
    <row r="86" customFormat="false" ht="15" hidden="false" customHeight="false" outlineLevel="0" collapsed="false">
      <c r="A86" s="353" t="s">
        <v>441</v>
      </c>
      <c r="B86" s="355" t="n">
        <f aca="false">'Извештај за паричен тек'!B86</f>
        <v>0</v>
      </c>
      <c r="C86" s="355" t="n">
        <f aca="false">'Извештај за паричен тек'!C86</f>
        <v>0</v>
      </c>
    </row>
    <row r="87" customFormat="false" ht="15" hidden="false" customHeight="false" outlineLevel="0" collapsed="false">
      <c r="A87" s="353" t="s">
        <v>442</v>
      </c>
      <c r="B87" s="355" t="n">
        <f aca="false">'Извештај за паричен тек'!B87</f>
        <v>0</v>
      </c>
      <c r="C87" s="355" t="n">
        <f aca="false">'Извештај за паричен тек'!C87</f>
        <v>0</v>
      </c>
    </row>
    <row r="88" customFormat="false" ht="15" hidden="false" customHeight="false" outlineLevel="0" collapsed="false">
      <c r="A88" s="353" t="s">
        <v>443</v>
      </c>
      <c r="B88" s="355" t="n">
        <f aca="false">'Извештај за паричен тек'!B88</f>
        <v>-2063863</v>
      </c>
      <c r="C88" s="355" t="n">
        <f aca="false">'Извештај за паричен тек'!C88</f>
        <v>-1956923</v>
      </c>
    </row>
    <row r="89" customFormat="false" ht="15" hidden="false" customHeight="false" outlineLevel="0" collapsed="false">
      <c r="A89" s="353" t="s">
        <v>444</v>
      </c>
      <c r="B89" s="355" t="n">
        <f aca="false">'Извештај за паричен тек'!B89</f>
        <v>0</v>
      </c>
      <c r="C89" s="355" t="n">
        <f aca="false">'Извештај за паричен тек'!C89</f>
        <v>0</v>
      </c>
    </row>
    <row r="90" customFormat="false" ht="15" hidden="false" customHeight="false" outlineLevel="0" collapsed="false">
      <c r="A90" s="353" t="s">
        <v>445</v>
      </c>
      <c r="B90" s="355" t="n">
        <f aca="false">'Извештај за паричен тек'!B90</f>
        <v>0</v>
      </c>
      <c r="C90" s="355" t="n">
        <f aca="false">'Извештај за паричен тек'!C90</f>
        <v>0</v>
      </c>
    </row>
    <row r="91" customFormat="false" ht="15" hidden="false" customHeight="false" outlineLevel="0" collapsed="false">
      <c r="A91" s="356" t="s">
        <v>446</v>
      </c>
      <c r="B91" s="357" t="n">
        <f aca="false">'Извештај за паричен тек'!B91</f>
        <v>-2253510</v>
      </c>
      <c r="C91" s="357" t="n">
        <f aca="false">'Извештај за паричен тек'!C91</f>
        <v>-1678011</v>
      </c>
    </row>
    <row r="92" customFormat="false" ht="25.5" hidden="false" customHeight="false" outlineLevel="0" collapsed="false">
      <c r="A92" s="353" t="s">
        <v>447</v>
      </c>
      <c r="B92" s="355" t="n">
        <f aca="false">'Извештај за паричен тек'!B92</f>
        <v>-829</v>
      </c>
      <c r="C92" s="355" t="n">
        <f aca="false">'Извештај за паричен тек'!C92</f>
        <v>-133</v>
      </c>
    </row>
    <row r="93" customFormat="false" ht="25.5" hidden="false" customHeight="false" outlineLevel="0" collapsed="false">
      <c r="A93" s="353" t="s">
        <v>448</v>
      </c>
      <c r="B93" s="355" t="n">
        <f aca="false">'Извештај за паричен тек'!B93</f>
        <v>0</v>
      </c>
      <c r="C93" s="355" t="n">
        <f aca="false">'Извештај за паричен тек'!C93</f>
        <v>0</v>
      </c>
    </row>
    <row r="94" customFormat="false" ht="15" hidden="false" customHeight="false" outlineLevel="0" collapsed="false">
      <c r="A94" s="350" t="s">
        <v>449</v>
      </c>
      <c r="B94" s="352" t="n">
        <f aca="false">'Извештај за паричен тек'!B94</f>
        <v>-2460081</v>
      </c>
      <c r="C94" s="352" t="n">
        <f aca="false">'Извештај за паричен тек'!C94</f>
        <v>-1350616</v>
      </c>
    </row>
    <row r="95" customFormat="false" ht="15" hidden="false" customHeight="false" outlineLevel="0" collapsed="false">
      <c r="A95" s="353" t="s">
        <v>450</v>
      </c>
      <c r="B95" s="355" t="n">
        <f aca="false">'Извештај за паричен тек'!B95</f>
        <v>15751969</v>
      </c>
      <c r="C95" s="355" t="n">
        <f aca="false">'Извештај за паричен тек'!C95</f>
        <v>15955542</v>
      </c>
    </row>
    <row r="96" customFormat="false" ht="15" hidden="false" customHeight="false" outlineLevel="0" collapsed="false">
      <c r="A96" s="350" t="s">
        <v>451</v>
      </c>
      <c r="B96" s="352" t="n">
        <f aca="false">'Извештај за паричен тек'!B96</f>
        <v>13291888</v>
      </c>
      <c r="C96" s="352" t="n">
        <f aca="false">'Извештај за паричен тек'!C96</f>
        <v>14604926</v>
      </c>
    </row>
    <row r="97" customFormat="false" ht="15" hidden="false" customHeight="false" outlineLevel="0" collapsed="false">
      <c r="A97" s="182"/>
      <c r="B97" s="159"/>
      <c r="C97" s="159"/>
    </row>
    <row r="98" customFormat="false" ht="15" hidden="false" customHeight="false" outlineLevel="0" collapsed="false">
      <c r="A98" s="183" t="s">
        <v>318</v>
      </c>
    </row>
  </sheetData>
  <sheetProtection sheet="true" password="b44f" objects="true" scenarios="true" selectLockedCells="true" selectUnlockedCells="true"/>
  <mergeCells count="6">
    <mergeCell ref="A1:C2"/>
    <mergeCell ref="B3:C3"/>
    <mergeCell ref="B4:C4"/>
    <mergeCell ref="B5:C5"/>
    <mergeCell ref="B6:C6"/>
    <mergeCell ref="B7:C7"/>
  </mergeCells>
  <printOptions headings="false" gridLines="false" gridLinesSet="true" horizontalCentered="true" verticalCentered="false"/>
  <pageMargins left="0.315277777777778" right="0.315277777777778" top="0.354166666666667" bottom="0.354166666666667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0 000000Доверливо&amp;1#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T169"/>
  <sheetViews>
    <sheetView showFormulas="false" showGridLines="true" showRowColHeaders="true" showZeros="true" rightToLeft="false" tabSelected="false" showOutlineSymbols="true" defaultGridColor="true" view="normal" topLeftCell="A67" colorId="64" zoomScale="84" zoomScaleNormal="84" zoomScalePageLayoutView="70" workbookViewId="0">
      <selection pane="top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99"/>
    <col collapsed="false" customWidth="true" hidden="false" outlineLevel="0" max="3" min="2" style="0" width="13.56"/>
    <col collapsed="false" customWidth="true" hidden="false" outlineLevel="0" max="4" min="4" style="0" width="14.7"/>
    <col collapsed="false" customWidth="true" hidden="false" outlineLevel="0" max="5" min="5" style="0" width="12.56"/>
    <col collapsed="false" customWidth="true" hidden="false" outlineLevel="0" max="7" min="6" style="0" width="17.14"/>
    <col collapsed="false" customWidth="true" hidden="false" outlineLevel="0" max="8" min="8" style="0" width="10.56"/>
    <col collapsed="false" customWidth="true" hidden="false" outlineLevel="0" max="9" min="9" style="0" width="16.99"/>
    <col collapsed="false" customWidth="true" hidden="false" outlineLevel="0" max="10" min="10" style="0" width="17.42"/>
    <col collapsed="false" customWidth="true" hidden="false" outlineLevel="0" max="11" min="11" style="0" width="13.56"/>
    <col collapsed="false" customWidth="true" hidden="false" outlineLevel="0" max="12" min="12" style="0" width="13.28"/>
    <col collapsed="false" customWidth="true" hidden="false" outlineLevel="0" max="13" min="13" style="0" width="13.85"/>
    <col collapsed="false" customWidth="true" hidden="false" outlineLevel="0" max="14" min="14" style="0" width="15.85"/>
    <col collapsed="false" customWidth="true" hidden="false" outlineLevel="0" max="15" min="15" style="0" width="14.85"/>
    <col collapsed="false" customWidth="true" hidden="false" outlineLevel="0" max="16" min="16" style="0" width="13.14"/>
    <col collapsed="false" customWidth="true" hidden="false" outlineLevel="0" max="17" min="17" style="0" width="16.13"/>
    <col collapsed="false" customWidth="true" hidden="false" outlineLevel="0" max="18" min="18" style="0" width="14.41"/>
    <col collapsed="false" customWidth="true" hidden="false" outlineLevel="0" max="19" min="19" style="0" width="14.99"/>
  </cols>
  <sheetData>
    <row r="1" customFormat="false" ht="15" hidden="false" customHeight="false" outlineLevel="0" collapsed="false">
      <c r="A1" s="184" t="s">
        <v>452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6"/>
    </row>
    <row r="2" customFormat="false" ht="15" hidden="false" customHeight="true" outlineLevel="0" collapsed="false">
      <c r="A2" s="362" t="s">
        <v>263</v>
      </c>
      <c r="B2" s="188" t="str">
        <f aca="false">'ФИ-Почетна'!$C$18</f>
        <v>НЛБ Банка АД Скопје</v>
      </c>
      <c r="C2" s="188"/>
      <c r="D2" s="188"/>
      <c r="E2" s="363" t="s">
        <v>453</v>
      </c>
      <c r="F2" s="363"/>
      <c r="G2" s="185" t="str">
        <f aca="false">'ФИ-Почетна'!$C$22</f>
        <v>01.01 - 30.06</v>
      </c>
      <c r="H2" s="363" t="s">
        <v>265</v>
      </c>
      <c r="I2" s="363"/>
      <c r="J2" s="185" t="n">
        <f aca="false">'ФИ-Почетна'!$C$23</f>
        <v>2023</v>
      </c>
      <c r="K2" s="185"/>
      <c r="L2" s="185"/>
      <c r="M2" s="185"/>
      <c r="N2" s="185"/>
      <c r="O2" s="185"/>
      <c r="P2" s="185"/>
      <c r="Q2" s="185"/>
      <c r="R2" s="185"/>
      <c r="S2" s="185"/>
      <c r="T2" s="186"/>
    </row>
    <row r="3" customFormat="false" ht="15" hidden="false" customHeight="false" outlineLevel="0" collapsed="false">
      <c r="A3" s="190"/>
      <c r="B3" s="190"/>
      <c r="C3" s="190"/>
      <c r="D3" s="190"/>
      <c r="E3" s="190"/>
      <c r="F3" s="190"/>
      <c r="G3" s="190"/>
      <c r="H3" s="190"/>
      <c r="I3" s="190"/>
      <c r="J3" s="190"/>
      <c r="K3" s="190"/>
      <c r="L3" s="190"/>
      <c r="M3" s="190"/>
      <c r="N3" s="190"/>
      <c r="O3" s="190"/>
      <c r="P3" s="190"/>
      <c r="Q3" s="190"/>
      <c r="R3" s="190"/>
      <c r="S3" s="190"/>
      <c r="T3" s="186"/>
    </row>
    <row r="4" customFormat="false" ht="15" hidden="false" customHeight="false" outlineLevel="0" collapsed="false">
      <c r="A4" s="190"/>
      <c r="B4" s="364" t="s">
        <v>454</v>
      </c>
      <c r="C4" s="364"/>
      <c r="D4" s="364"/>
      <c r="E4" s="364"/>
      <c r="F4" s="364" t="s">
        <v>309</v>
      </c>
      <c r="G4" s="364"/>
      <c r="H4" s="364"/>
      <c r="I4" s="364"/>
      <c r="J4" s="364"/>
      <c r="K4" s="364" t="s">
        <v>310</v>
      </c>
      <c r="L4" s="364"/>
      <c r="M4" s="364"/>
      <c r="N4" s="364" t="s">
        <v>455</v>
      </c>
      <c r="O4" s="364"/>
      <c r="P4" s="365"/>
      <c r="Q4" s="365"/>
      <c r="R4" s="365"/>
      <c r="S4" s="365"/>
      <c r="T4" s="186"/>
    </row>
    <row r="5" customFormat="false" ht="76.5" hidden="false" customHeight="false" outlineLevel="0" collapsed="false">
      <c r="A5" s="366" t="s">
        <v>268</v>
      </c>
      <c r="B5" s="367" t="s">
        <v>305</v>
      </c>
      <c r="C5" s="367" t="s">
        <v>456</v>
      </c>
      <c r="D5" s="367" t="s">
        <v>457</v>
      </c>
      <c r="E5" s="367" t="s">
        <v>458</v>
      </c>
      <c r="F5" s="367" t="s">
        <v>459</v>
      </c>
      <c r="G5" s="367" t="s">
        <v>460</v>
      </c>
      <c r="H5" s="367" t="s">
        <v>461</v>
      </c>
      <c r="I5" s="367" t="s">
        <v>462</v>
      </c>
      <c r="J5" s="367" t="s">
        <v>463</v>
      </c>
      <c r="K5" s="367" t="s">
        <v>464</v>
      </c>
      <c r="L5" s="367" t="s">
        <v>465</v>
      </c>
      <c r="M5" s="367" t="s">
        <v>310</v>
      </c>
      <c r="N5" s="367" t="s">
        <v>466</v>
      </c>
      <c r="O5" s="367" t="s">
        <v>467</v>
      </c>
      <c r="P5" s="367" t="s">
        <v>468</v>
      </c>
      <c r="Q5" s="368" t="s">
        <v>312</v>
      </c>
      <c r="R5" s="367" t="s">
        <v>469</v>
      </c>
      <c r="S5" s="368" t="s">
        <v>470</v>
      </c>
      <c r="T5" s="186"/>
    </row>
    <row r="6" customFormat="false" ht="15" hidden="false" customHeight="false" outlineLevel="0" collapsed="false">
      <c r="A6" s="369" t="s">
        <v>471</v>
      </c>
      <c r="B6" s="370" t="n">
        <f aca="false">'Извештај за промена во главнина'!B6</f>
        <v>854061</v>
      </c>
      <c r="C6" s="371" t="n">
        <f aca="false">'Извештај за промена во главнина'!C6</f>
        <v>2274484</v>
      </c>
      <c r="D6" s="371" t="n">
        <f aca="false">'Извештај за промена во главнина'!D6</f>
        <v>0</v>
      </c>
      <c r="E6" s="372" t="n">
        <f aca="false">'Извештај за промена во главнина'!E6</f>
        <v>0</v>
      </c>
      <c r="F6" s="372" t="n">
        <f aca="false">'Извештај за промена во главнина'!F6</f>
        <v>41217</v>
      </c>
      <c r="G6" s="372" t="n">
        <f aca="false">'Извештај за промена во главнина'!G6</f>
        <v>223549</v>
      </c>
      <c r="H6" s="372" t="n">
        <f aca="false">'Извештај за промена во главнина'!H6</f>
        <v>0</v>
      </c>
      <c r="I6" s="372" t="n">
        <f aca="false">'Извештај за промена во главнина'!I6</f>
        <v>0</v>
      </c>
      <c r="J6" s="372" t="n">
        <f aca="false">'Извештај за промена во главнина'!J6</f>
        <v>-4819</v>
      </c>
      <c r="K6" s="372" t="n">
        <f aca="false">'Извештај за промена во главнина'!K6</f>
        <v>6969898</v>
      </c>
      <c r="L6" s="372" t="n">
        <f aca="false">'Извештај за промена во главнина'!L6</f>
        <v>0</v>
      </c>
      <c r="M6" s="372" t="n">
        <f aca="false">'Извештај за промена во главнина'!M6</f>
        <v>0</v>
      </c>
      <c r="N6" s="372" t="n">
        <f aca="false">'Извештај за промена во главнина'!N6</f>
        <v>1570524</v>
      </c>
      <c r="O6" s="372" t="n">
        <f aca="false">'Извештај за промена во главнина'!O6</f>
        <v>2140812</v>
      </c>
      <c r="P6" s="372" t="n">
        <f aca="false">'Извештај за промена во главнина'!P6</f>
        <v>0</v>
      </c>
      <c r="Q6" s="371" t="n">
        <f aca="false">'Извештај за промена во главнина'!Q6</f>
        <v>14069726</v>
      </c>
      <c r="R6" s="372" t="n">
        <f aca="false">'Извештај за промена во главнина'!R6</f>
        <v>0</v>
      </c>
      <c r="S6" s="371" t="n">
        <f aca="false">'Извештај за промена во главнина'!S6</f>
        <v>14069726</v>
      </c>
      <c r="T6" s="186"/>
    </row>
    <row r="7" customFormat="false" ht="15" hidden="false" customHeight="false" outlineLevel="0" collapsed="false">
      <c r="A7" s="373" t="s">
        <v>472</v>
      </c>
      <c r="B7" s="370" t="n">
        <f aca="false">'Извештај за промена во главнина'!B7</f>
        <v>0</v>
      </c>
      <c r="C7" s="371" t="n">
        <f aca="false">'Извештај за промена во главнина'!C7</f>
        <v>0</v>
      </c>
      <c r="D7" s="371" t="n">
        <f aca="false">'Извештај за промена во главнина'!D7</f>
        <v>0</v>
      </c>
      <c r="E7" s="372" t="n">
        <f aca="false">'Извештај за промена во главнина'!E7</f>
        <v>0</v>
      </c>
      <c r="F7" s="372" t="n">
        <f aca="false">'Извештај за промена во главнина'!F7</f>
        <v>0</v>
      </c>
      <c r="G7" s="372" t="n">
        <f aca="false">'Извештај за промена во главнина'!G7</f>
        <v>0</v>
      </c>
      <c r="H7" s="372" t="n">
        <f aca="false">'Извештај за промена во главнина'!H7</f>
        <v>0</v>
      </c>
      <c r="I7" s="372" t="n">
        <f aca="false">'Извештај за промена во главнина'!I7</f>
        <v>0</v>
      </c>
      <c r="J7" s="372" t="n">
        <f aca="false">'Извештај за промена во главнина'!J7</f>
        <v>0</v>
      </c>
      <c r="K7" s="372" t="n">
        <f aca="false">'Извештај за промена во главнина'!K7</f>
        <v>0</v>
      </c>
      <c r="L7" s="372" t="n">
        <f aca="false">'Извештај за промена во главнина'!L7</f>
        <v>0</v>
      </c>
      <c r="M7" s="372" t="n">
        <f aca="false">'Извештај за промена во главнина'!M7</f>
        <v>0</v>
      </c>
      <c r="N7" s="372" t="n">
        <f aca="false">'Извештај за промена во главнина'!N7</f>
        <v>0</v>
      </c>
      <c r="O7" s="372" t="n">
        <f aca="false">'Извештај за промена во главнина'!O7</f>
        <v>0</v>
      </c>
      <c r="P7" s="372" t="n">
        <f aca="false">'Извештај за промена во главнина'!P7</f>
        <v>0</v>
      </c>
      <c r="Q7" s="371" t="n">
        <f aca="false">'Извештај за промена во главнина'!Q7</f>
        <v>0</v>
      </c>
      <c r="R7" s="372" t="n">
        <f aca="false">'Извештај за промена во главнина'!R7</f>
        <v>0</v>
      </c>
      <c r="S7" s="371" t="n">
        <f aca="false">'Извештај за промена во главнина'!S7</f>
        <v>0</v>
      </c>
      <c r="T7" s="186"/>
    </row>
    <row r="8" customFormat="false" ht="15" hidden="false" customHeight="false" outlineLevel="0" collapsed="false">
      <c r="A8" s="374" t="s">
        <v>473</v>
      </c>
      <c r="B8" s="370" t="n">
        <f aca="false">'Извештај за промена во главнина'!B8</f>
        <v>854061</v>
      </c>
      <c r="C8" s="370" t="n">
        <f aca="false">'Извештај за промена во главнина'!C8</f>
        <v>2274484</v>
      </c>
      <c r="D8" s="370" t="n">
        <f aca="false">'Извештај за промена во главнина'!D8</f>
        <v>0</v>
      </c>
      <c r="E8" s="370" t="n">
        <f aca="false">'Извештај за промена во главнина'!E8</f>
        <v>0</v>
      </c>
      <c r="F8" s="370" t="n">
        <f aca="false">'Извештај за промена во главнина'!F8</f>
        <v>41217</v>
      </c>
      <c r="G8" s="370" t="n">
        <f aca="false">'Извештај за промена во главнина'!G8</f>
        <v>223549</v>
      </c>
      <c r="H8" s="370" t="n">
        <f aca="false">'Извештај за промена во главнина'!H8</f>
        <v>0</v>
      </c>
      <c r="I8" s="370" t="n">
        <f aca="false">'Извештај за промена во главнина'!I8</f>
        <v>0</v>
      </c>
      <c r="J8" s="370" t="n">
        <f aca="false">'Извештај за промена во главнина'!J8</f>
        <v>-4819</v>
      </c>
      <c r="K8" s="370" t="n">
        <f aca="false">'Извештај за промена во главнина'!K8</f>
        <v>6969898</v>
      </c>
      <c r="L8" s="370" t="n">
        <f aca="false">'Извештај за промена во главнина'!L8</f>
        <v>0</v>
      </c>
      <c r="M8" s="370" t="n">
        <f aca="false">'Извештај за промена во главнина'!M8</f>
        <v>0</v>
      </c>
      <c r="N8" s="370" t="n">
        <f aca="false">'Извештај за промена во главнина'!N8</f>
        <v>1570524</v>
      </c>
      <c r="O8" s="370" t="n">
        <f aca="false">'Извештај за промена во главнина'!O8</f>
        <v>2140812</v>
      </c>
      <c r="P8" s="370" t="n">
        <f aca="false">'Извештај за промена во главнина'!P8</f>
        <v>0</v>
      </c>
      <c r="Q8" s="370" t="n">
        <f aca="false">'Извештај за промена во главнина'!Q8</f>
        <v>14069726</v>
      </c>
      <c r="R8" s="370" t="n">
        <f aca="false">'Извештај за промена во главнина'!R8</f>
        <v>0</v>
      </c>
      <c r="S8" s="370" t="n">
        <f aca="false">'Извештај за промена во главнина'!S8</f>
        <v>14069726</v>
      </c>
      <c r="T8" s="186"/>
    </row>
    <row r="9" customFormat="false" ht="15" hidden="false" customHeight="true" outlineLevel="0" collapsed="false">
      <c r="A9" s="375"/>
      <c r="B9" s="370"/>
      <c r="C9" s="371"/>
      <c r="D9" s="371"/>
      <c r="E9" s="371"/>
      <c r="F9" s="371"/>
      <c r="G9" s="371"/>
      <c r="H9" s="371"/>
      <c r="I9" s="371"/>
      <c r="J9" s="371"/>
      <c r="K9" s="371"/>
      <c r="L9" s="371"/>
      <c r="M9" s="371"/>
      <c r="N9" s="371"/>
      <c r="O9" s="371"/>
      <c r="P9" s="371"/>
      <c r="Q9" s="371"/>
      <c r="R9" s="371"/>
      <c r="S9" s="371"/>
      <c r="T9" s="186"/>
    </row>
    <row r="10" customFormat="false" ht="15" hidden="false" customHeight="false" outlineLevel="0" collapsed="false">
      <c r="A10" s="374" t="s">
        <v>377</v>
      </c>
      <c r="B10" s="370" t="n">
        <f aca="false">'Извештај за промена во главнина'!B10</f>
        <v>0</v>
      </c>
      <c r="C10" s="371" t="n">
        <f aca="false">'Извештај за промена во главнина'!C10</f>
        <v>0</v>
      </c>
      <c r="D10" s="371" t="n">
        <f aca="false">'Извештај за промена во главнина'!D10</f>
        <v>0</v>
      </c>
      <c r="E10" s="371" t="n">
        <f aca="false">'Извештај за промена во главнина'!E10</f>
        <v>0</v>
      </c>
      <c r="F10" s="371" t="n">
        <f aca="false">'Извештај за промена во главнина'!F10</f>
        <v>0</v>
      </c>
      <c r="G10" s="371" t="n">
        <f aca="false">'Извештај за промена во главнина'!G10</f>
        <v>0</v>
      </c>
      <c r="H10" s="371" t="n">
        <f aca="false">'Извештај за промена во главнина'!H10</f>
        <v>0</v>
      </c>
      <c r="I10" s="371" t="n">
        <f aca="false">'Извештај за промена во главнина'!I10</f>
        <v>0</v>
      </c>
      <c r="J10" s="371" t="n">
        <f aca="false">'Извештај за промена во главнина'!J10</f>
        <v>0</v>
      </c>
      <c r="K10" s="371" t="n">
        <f aca="false">'Извештај за промена во главнина'!K10</f>
        <v>0</v>
      </c>
      <c r="L10" s="371" t="n">
        <f aca="false">'Извештај за промена во главнина'!L10</f>
        <v>0</v>
      </c>
      <c r="M10" s="371" t="n">
        <f aca="false">'Извештај за промена во главнина'!M10</f>
        <v>0</v>
      </c>
      <c r="N10" s="371" t="n">
        <f aca="false">'Извештај за промена во главнина'!N10</f>
        <v>0</v>
      </c>
      <c r="O10" s="371" t="n">
        <f aca="false">'Извештај за промена во главнина'!O10</f>
        <v>0</v>
      </c>
      <c r="P10" s="371" t="n">
        <f aca="false">'Извештај за промена во главнина'!P10</f>
        <v>0</v>
      </c>
      <c r="Q10" s="371" t="n">
        <f aca="false">'Извештај за промена во главнина'!Q10</f>
        <v>0</v>
      </c>
      <c r="R10" s="371" t="n">
        <f aca="false">'Извештај за промена во главнина'!R10</f>
        <v>0</v>
      </c>
      <c r="S10" s="371" t="n">
        <f aca="false">'Извештај за промена во главнина'!S10</f>
        <v>0</v>
      </c>
      <c r="T10" s="186"/>
    </row>
    <row r="11" customFormat="false" ht="15" hidden="false" customHeight="false" outlineLevel="0" collapsed="false">
      <c r="A11" s="374" t="s">
        <v>341</v>
      </c>
      <c r="B11" s="370" t="n">
        <f aca="false">'Извештај за промена во главнина'!B11</f>
        <v>0</v>
      </c>
      <c r="C11" s="371" t="n">
        <f aca="false">'Извештај за промена во главнина'!C11</f>
        <v>0</v>
      </c>
      <c r="D11" s="371" t="n">
        <f aca="false">'Извештај за промена во главнина'!D11</f>
        <v>0</v>
      </c>
      <c r="E11" s="371" t="n">
        <f aca="false">'Извештај за промена во главнина'!E11</f>
        <v>0</v>
      </c>
      <c r="F11" s="371" t="n">
        <f aca="false">'Извештај за промена во главнина'!F11</f>
        <v>0</v>
      </c>
      <c r="G11" s="371" t="n">
        <f aca="false">'Извештај за промена во главнина'!G11</f>
        <v>0</v>
      </c>
      <c r="H11" s="371" t="n">
        <f aca="false">'Извештај за промена во главнина'!H11</f>
        <v>0</v>
      </c>
      <c r="I11" s="371" t="n">
        <f aca="false">'Извештај за промена во главнина'!I11</f>
        <v>0</v>
      </c>
      <c r="J11" s="371" t="n">
        <f aca="false">'Извештај за промена во главнина'!J11</f>
        <v>0</v>
      </c>
      <c r="K11" s="371" t="n">
        <f aca="false">'Извештај за промена во главнина'!K11</f>
        <v>0</v>
      </c>
      <c r="L11" s="371" t="n">
        <f aca="false">'Извештај за промена во главнина'!L11</f>
        <v>0</v>
      </c>
      <c r="M11" s="371" t="n">
        <f aca="false">'Извештај за промена во главнина'!M11</f>
        <v>0</v>
      </c>
      <c r="N11" s="371" t="n">
        <f aca="false">'Извештај за промена во главнина'!N11</f>
        <v>1702997</v>
      </c>
      <c r="O11" s="371" t="n">
        <f aca="false">'Извештај за промена во главнина'!O11</f>
        <v>730913</v>
      </c>
      <c r="P11" s="371" t="n">
        <f aca="false">'Извештај за промена во главнина'!P11</f>
        <v>0</v>
      </c>
      <c r="Q11" s="371" t="n">
        <f aca="false">'Извештај за промена во главнина'!Q11</f>
        <v>2433910</v>
      </c>
      <c r="R11" s="371" t="n">
        <f aca="false">'Извештај за промена во главнина'!R11</f>
        <v>0</v>
      </c>
      <c r="S11" s="371" t="n">
        <f aca="false">'Извештај за промена во главнина'!S11</f>
        <v>2433910</v>
      </c>
      <c r="T11" s="186"/>
    </row>
    <row r="12" customFormat="false" ht="15" hidden="false" customHeight="true" outlineLevel="0" collapsed="false">
      <c r="A12" s="376"/>
      <c r="B12" s="370" t="n">
        <f aca="false">'Извештај за промена во главнина'!B12</f>
        <v>0</v>
      </c>
      <c r="C12" s="371" t="n">
        <f aca="false">'Извештај за промена во главнина'!C12</f>
        <v>0</v>
      </c>
      <c r="D12" s="371" t="n">
        <f aca="false">'Извештај за промена во главнина'!D12</f>
        <v>0</v>
      </c>
      <c r="E12" s="372" t="n">
        <f aca="false">'Извештај за промена во главнина'!E12</f>
        <v>0</v>
      </c>
      <c r="F12" s="372" t="n">
        <f aca="false">'Извештај за промена во главнина'!F12</f>
        <v>0</v>
      </c>
      <c r="G12" s="372" t="n">
        <f aca="false">'Извештај за промена во главнина'!G12</f>
        <v>0</v>
      </c>
      <c r="H12" s="372" t="n">
        <f aca="false">'Извештај за промена во главнина'!H12</f>
        <v>0</v>
      </c>
      <c r="I12" s="372" t="n">
        <f aca="false">'Извештај за промена во главнина'!I12</f>
        <v>0</v>
      </c>
      <c r="J12" s="372" t="n">
        <f aca="false">'Извештај за промена во главнина'!J12</f>
        <v>0</v>
      </c>
      <c r="K12" s="372" t="n">
        <f aca="false">'Извештај за промена во главнина'!K12</f>
        <v>0</v>
      </c>
      <c r="L12" s="372" t="n">
        <f aca="false">'Извештај за промена во главнина'!L12</f>
        <v>0</v>
      </c>
      <c r="M12" s="372" t="n">
        <f aca="false">'Извештај за промена во главнина'!M12</f>
        <v>0</v>
      </c>
      <c r="N12" s="372" t="n">
        <f aca="false">'Извештај за промена во главнина'!N12</f>
        <v>0</v>
      </c>
      <c r="O12" s="372" t="n">
        <f aca="false">'Извештај за промена во главнина'!O12</f>
        <v>0</v>
      </c>
      <c r="P12" s="372" t="n">
        <f aca="false">'Извештај за промена во главнина'!P12</f>
        <v>0</v>
      </c>
      <c r="Q12" s="371" t="n">
        <f aca="false">'Извештај за промена во главнина'!Q12</f>
        <v>0</v>
      </c>
      <c r="R12" s="372" t="n">
        <f aca="false">'Извештај за промена во главнина'!R12</f>
        <v>0</v>
      </c>
      <c r="S12" s="371" t="n">
        <f aca="false">'Извештај за промена во главнина'!S12</f>
        <v>0</v>
      </c>
      <c r="T12" s="186"/>
    </row>
    <row r="13" customFormat="false" ht="15" hidden="false" customHeight="false" outlineLevel="0" collapsed="false">
      <c r="A13" s="374" t="s">
        <v>376</v>
      </c>
      <c r="B13" s="370" t="n">
        <f aca="false">'Извештај за промена во главнина'!B13</f>
        <v>0</v>
      </c>
      <c r="C13" s="371" t="n">
        <f aca="false">'Извештај за промена во главнина'!C13</f>
        <v>0</v>
      </c>
      <c r="D13" s="371" t="n">
        <f aca="false">'Извештај за промена во главнина'!D13</f>
        <v>0</v>
      </c>
      <c r="E13" s="372" t="n">
        <f aca="false">'Извештај за промена во главнина'!E13</f>
        <v>0</v>
      </c>
      <c r="F13" s="372" t="n">
        <f aca="false">'Извештај за промена во главнина'!F13</f>
        <v>0</v>
      </c>
      <c r="G13" s="372" t="n">
        <f aca="false">'Извештај за промена во главнина'!G13</f>
        <v>0</v>
      </c>
      <c r="H13" s="372" t="n">
        <f aca="false">'Извештај за промена во главнина'!H13</f>
        <v>0</v>
      </c>
      <c r="I13" s="372" t="n">
        <f aca="false">'Извештај за промена во главнина'!I13</f>
        <v>0</v>
      </c>
      <c r="J13" s="372" t="n">
        <f aca="false">'Извештај за промена во главнина'!J13</f>
        <v>0</v>
      </c>
      <c r="K13" s="372" t="n">
        <f aca="false">'Извештај за промена во главнина'!K13</f>
        <v>0</v>
      </c>
      <c r="L13" s="372" t="n">
        <f aca="false">'Извештај за промена во главнина'!L13</f>
        <v>0</v>
      </c>
      <c r="M13" s="372" t="n">
        <f aca="false">'Извештај за промена во главнина'!M13</f>
        <v>0</v>
      </c>
      <c r="N13" s="372" t="n">
        <f aca="false">'Извештај за промена во главнина'!N13</f>
        <v>0</v>
      </c>
      <c r="O13" s="372" t="n">
        <f aca="false">'Извештај за промена во главнина'!O13</f>
        <v>0</v>
      </c>
      <c r="P13" s="372" t="n">
        <f aca="false">'Извештај за промена во главнина'!P13</f>
        <v>0</v>
      </c>
      <c r="Q13" s="371" t="n">
        <f aca="false">'Извештај за промена во главнина'!Q13</f>
        <v>0</v>
      </c>
      <c r="R13" s="372" t="n">
        <f aca="false">'Извештај за промена во главнина'!R13</f>
        <v>0</v>
      </c>
      <c r="S13" s="371" t="n">
        <f aca="false">'Извештај за промена во главнина'!S13</f>
        <v>0</v>
      </c>
      <c r="T13" s="186"/>
    </row>
    <row r="14" customFormat="false" ht="15" hidden="false" customHeight="false" outlineLevel="0" collapsed="false">
      <c r="A14" s="373" t="s">
        <v>474</v>
      </c>
      <c r="B14" s="370" t="n">
        <f aca="false">'Извештај за промена во главнина'!B14</f>
        <v>0</v>
      </c>
      <c r="C14" s="371" t="n">
        <f aca="false">'Извештај за промена во главнина'!C14</f>
        <v>0</v>
      </c>
      <c r="D14" s="371" t="n">
        <f aca="false">'Извештај за промена во главнина'!D14</f>
        <v>0</v>
      </c>
      <c r="E14" s="372" t="n">
        <f aca="false">'Извештај за промена во главнина'!E14</f>
        <v>0</v>
      </c>
      <c r="F14" s="372" t="n">
        <f aca="false">'Извештај за промена во главнина'!F14</f>
        <v>0</v>
      </c>
      <c r="G14" s="372" t="n">
        <f aca="false">'Извештај за промена во главнина'!G14</f>
        <v>0</v>
      </c>
      <c r="H14" s="372" t="n">
        <f aca="false">'Извештај за промена во главнина'!H14</f>
        <v>0</v>
      </c>
      <c r="I14" s="372" t="n">
        <f aca="false">'Извештај за промена во главнина'!I14</f>
        <v>0</v>
      </c>
      <c r="J14" s="372" t="n">
        <f aca="false">'Извештај за промена во главнина'!J14</f>
        <v>0</v>
      </c>
      <c r="K14" s="372" t="n">
        <f aca="false">'Извештај за промена во главнина'!K14</f>
        <v>0</v>
      </c>
      <c r="L14" s="372" t="n">
        <f aca="false">'Извештај за промена во главнина'!L14</f>
        <v>0</v>
      </c>
      <c r="M14" s="372" t="n">
        <f aca="false">'Извештај за промена во главнина'!M14</f>
        <v>0</v>
      </c>
      <c r="N14" s="372" t="n">
        <f aca="false">'Извештај за промена во главнина'!N14</f>
        <v>0</v>
      </c>
      <c r="O14" s="372" t="n">
        <f aca="false">'Извештај за промена во главнина'!O14</f>
        <v>0</v>
      </c>
      <c r="P14" s="372" t="n">
        <f aca="false">'Извештај за промена во главнина'!P14</f>
        <v>0</v>
      </c>
      <c r="Q14" s="371" t="n">
        <f aca="false">'Извештај за промена во главнина'!Q14</f>
        <v>0</v>
      </c>
      <c r="R14" s="372" t="n">
        <f aca="false">'Извештај за промена во главнина'!R14</f>
        <v>0</v>
      </c>
      <c r="S14" s="371" t="n">
        <f aca="false">'Извештај за промена во главнина'!S14</f>
        <v>0</v>
      </c>
      <c r="T14" s="186"/>
    </row>
    <row r="15" customFormat="false" ht="15" hidden="false" customHeight="false" outlineLevel="0" collapsed="false">
      <c r="A15" s="374" t="s">
        <v>475</v>
      </c>
      <c r="B15" s="370" t="n">
        <f aca="false">'Извештај за промена во главнина'!B15</f>
        <v>0</v>
      </c>
      <c r="C15" s="371" t="n">
        <f aca="false">'Извештај за промена во главнина'!C15</f>
        <v>0</v>
      </c>
      <c r="D15" s="371" t="n">
        <f aca="false">'Извештај за промена во главнина'!D15</f>
        <v>0</v>
      </c>
      <c r="E15" s="372" t="n">
        <f aca="false">'Извештај за промена во главнина'!E15</f>
        <v>0</v>
      </c>
      <c r="F15" s="372" t="n">
        <f aca="false">'Извештај за промена во главнина'!F15</f>
        <v>0</v>
      </c>
      <c r="G15" s="372" t="n">
        <f aca="false">'Извештај за промена во главнина'!G15</f>
        <v>0</v>
      </c>
      <c r="H15" s="372" t="n">
        <f aca="false">'Извештај за промена во главнина'!H15</f>
        <v>0</v>
      </c>
      <c r="I15" s="372" t="n">
        <f aca="false">'Извештај за промена во главнина'!I15</f>
        <v>0</v>
      </c>
      <c r="J15" s="372" t="n">
        <f aca="false">'Извештај за промена во главнина'!J15</f>
        <v>0</v>
      </c>
      <c r="K15" s="372" t="n">
        <f aca="false">'Извештај за промена во главнина'!K15</f>
        <v>0</v>
      </c>
      <c r="L15" s="372" t="n">
        <f aca="false">'Извештај за промена во главнина'!L15</f>
        <v>0</v>
      </c>
      <c r="M15" s="372" t="n">
        <f aca="false">'Извештај за промена во главнина'!M15</f>
        <v>0</v>
      </c>
      <c r="N15" s="372" t="n">
        <f aca="false">'Извештај за промена во главнина'!N15</f>
        <v>0</v>
      </c>
      <c r="O15" s="372" t="n">
        <f aca="false">'Извештај за промена во главнина'!O15</f>
        <v>0</v>
      </c>
      <c r="P15" s="372" t="n">
        <f aca="false">'Извештај за промена во главнина'!P15</f>
        <v>0</v>
      </c>
      <c r="Q15" s="371" t="n">
        <f aca="false">'Извештај за промена во главнина'!Q15</f>
        <v>0</v>
      </c>
      <c r="R15" s="372" t="n">
        <f aca="false">'Извештај за промена во главнина'!R15</f>
        <v>0</v>
      </c>
      <c r="S15" s="371" t="n">
        <f aca="false">'Извештај за промена во главнина'!S15</f>
        <v>0</v>
      </c>
      <c r="T15" s="186"/>
    </row>
    <row r="16" customFormat="false" ht="15" hidden="false" customHeight="false" outlineLevel="0" collapsed="false">
      <c r="A16" s="377" t="s">
        <v>476</v>
      </c>
      <c r="B16" s="370" t="n">
        <f aca="false">'Извештај за промена во главнина'!B16</f>
        <v>0</v>
      </c>
      <c r="C16" s="371" t="n">
        <f aca="false">'Извештај за промена во главнина'!C16</f>
        <v>0</v>
      </c>
      <c r="D16" s="371" t="n">
        <f aca="false">'Извештај за промена во главнина'!D16</f>
        <v>0</v>
      </c>
      <c r="E16" s="372" t="n">
        <f aca="false">'Извештај за промена во главнина'!E16</f>
        <v>0</v>
      </c>
      <c r="F16" s="372" t="n">
        <f aca="false">'Извештај за промена во главнина'!F16</f>
        <v>-297769</v>
      </c>
      <c r="G16" s="372" t="n">
        <f aca="false">'Извештај за промена во главнина'!G16</f>
        <v>0</v>
      </c>
      <c r="H16" s="372" t="n">
        <f aca="false">'Извештај за промена во главнина'!H16</f>
        <v>0</v>
      </c>
      <c r="I16" s="372" t="n">
        <f aca="false">'Извештај за промена во главнина'!I16</f>
        <v>0</v>
      </c>
      <c r="J16" s="372" t="n">
        <f aca="false">'Извештај за промена во главнина'!J16</f>
        <v>0</v>
      </c>
      <c r="K16" s="372" t="n">
        <f aca="false">'Извештај за промена во главнина'!K16</f>
        <v>0</v>
      </c>
      <c r="L16" s="372" t="n">
        <f aca="false">'Извештај за промена во главнина'!L16</f>
        <v>0</v>
      </c>
      <c r="M16" s="372" t="n">
        <f aca="false">'Извештај за промена во главнина'!M16</f>
        <v>0</v>
      </c>
      <c r="N16" s="372" t="n">
        <f aca="false">'Извештај за промена во главнина'!N16</f>
        <v>0</v>
      </c>
      <c r="O16" s="372" t="n">
        <f aca="false">'Извештај за промена во главнина'!O16</f>
        <v>0</v>
      </c>
      <c r="P16" s="372" t="n">
        <f aca="false">'Извештај за промена во главнина'!P16</f>
        <v>0</v>
      </c>
      <c r="Q16" s="371" t="n">
        <f aca="false">'Извештај за промена во главнина'!Q16</f>
        <v>-297769</v>
      </c>
      <c r="R16" s="372" t="n">
        <f aca="false">'Извештај за промена во главнина'!R16</f>
        <v>0</v>
      </c>
      <c r="S16" s="371" t="n">
        <f aca="false">'Извештај за промена во главнина'!S16</f>
        <v>-297769</v>
      </c>
      <c r="T16" s="186"/>
    </row>
    <row r="17" customFormat="false" ht="30" hidden="false" customHeight="false" outlineLevel="0" collapsed="false">
      <c r="A17" s="377" t="s">
        <v>477</v>
      </c>
      <c r="B17" s="370" t="n">
        <f aca="false">'Извештај за промена во главнина'!B17</f>
        <v>0</v>
      </c>
      <c r="C17" s="371" t="n">
        <f aca="false">'Извештај за промена во главнина'!C17</f>
        <v>0</v>
      </c>
      <c r="D17" s="371" t="n">
        <f aca="false">'Извештај за промена во главнина'!D17</f>
        <v>0</v>
      </c>
      <c r="E17" s="372" t="n">
        <f aca="false">'Извештај за промена во главнина'!E17</f>
        <v>0</v>
      </c>
      <c r="F17" s="372" t="n">
        <f aca="false">'Извештај за промена во главнина'!F17</f>
        <v>0</v>
      </c>
      <c r="G17" s="372" t="n">
        <f aca="false">'Извештај за промена во главнина'!G17</f>
        <v>0</v>
      </c>
      <c r="H17" s="372" t="n">
        <f aca="false">'Извештај за промена во главнина'!H17</f>
        <v>0</v>
      </c>
      <c r="I17" s="372" t="n">
        <f aca="false">'Извештај за промена во главнина'!I17</f>
        <v>0</v>
      </c>
      <c r="J17" s="372" t="n">
        <f aca="false">'Извештај за промена во главнина'!J17</f>
        <v>0</v>
      </c>
      <c r="K17" s="372" t="n">
        <f aca="false">'Извештај за промена во главнина'!K17</f>
        <v>0</v>
      </c>
      <c r="L17" s="372" t="n">
        <f aca="false">'Извештај за промена во главнина'!L17</f>
        <v>0</v>
      </c>
      <c r="M17" s="372" t="n">
        <f aca="false">'Извештај за промена во главнина'!M17</f>
        <v>0</v>
      </c>
      <c r="N17" s="372" t="n">
        <f aca="false">'Извештај за промена во главнина'!N17</f>
        <v>0</v>
      </c>
      <c r="O17" s="372" t="n">
        <f aca="false">'Извештај за промена во главнина'!O17</f>
        <v>0</v>
      </c>
      <c r="P17" s="372" t="n">
        <f aca="false">'Извештај за промена во главнина'!P17</f>
        <v>0</v>
      </c>
      <c r="Q17" s="371" t="n">
        <f aca="false">'Извештај за промена во главнина'!Q17</f>
        <v>0</v>
      </c>
      <c r="R17" s="372" t="n">
        <f aca="false">'Извештај за промена во главнина'!R17</f>
        <v>0</v>
      </c>
      <c r="S17" s="371" t="n">
        <f aca="false">'Извештај за промена во главнина'!S17</f>
        <v>0</v>
      </c>
      <c r="T17" s="186"/>
    </row>
    <row r="18" customFormat="false" ht="30" hidden="false" customHeight="false" outlineLevel="0" collapsed="false">
      <c r="A18" s="377" t="s">
        <v>478</v>
      </c>
      <c r="B18" s="370" t="n">
        <f aca="false">'Извештај за промена во главнина'!B18</f>
        <v>0</v>
      </c>
      <c r="C18" s="371" t="n">
        <f aca="false">'Извештај за промена во главнина'!C18</f>
        <v>0</v>
      </c>
      <c r="D18" s="371" t="n">
        <f aca="false">'Извештај за промена во главнина'!D18</f>
        <v>0</v>
      </c>
      <c r="E18" s="372" t="n">
        <f aca="false">'Извештај за промена во главнина'!E18</f>
        <v>0</v>
      </c>
      <c r="F18" s="372" t="n">
        <f aca="false">'Извештај за промена во главнина'!F18</f>
        <v>0</v>
      </c>
      <c r="G18" s="372" t="n">
        <f aca="false">'Извештај за промена во главнина'!G18</f>
        <v>0</v>
      </c>
      <c r="H18" s="372" t="n">
        <f aca="false">'Извештај за промена во главнина'!H18</f>
        <v>0</v>
      </c>
      <c r="I18" s="372" t="n">
        <f aca="false">'Извештај за промена во главнина'!I18</f>
        <v>0</v>
      </c>
      <c r="J18" s="372" t="n">
        <f aca="false">'Извештај за промена во главнина'!J18</f>
        <v>0</v>
      </c>
      <c r="K18" s="372" t="n">
        <f aca="false">'Извештај за промена во главнина'!K18</f>
        <v>0</v>
      </c>
      <c r="L18" s="372" t="n">
        <f aca="false">'Извештај за промена во главнина'!L18</f>
        <v>0</v>
      </c>
      <c r="M18" s="372" t="n">
        <f aca="false">'Извештај за промена во главнина'!M18</f>
        <v>0</v>
      </c>
      <c r="N18" s="372" t="n">
        <f aca="false">'Извештај за промена во главнина'!N18</f>
        <v>0</v>
      </c>
      <c r="O18" s="372" t="n">
        <f aca="false">'Извештај за промена во главнина'!O18</f>
        <v>0</v>
      </c>
      <c r="P18" s="372" t="n">
        <f aca="false">'Извештај за промена во главнина'!P18</f>
        <v>0</v>
      </c>
      <c r="Q18" s="371" t="n">
        <f aca="false">'Извештај за промена во главнина'!Q18</f>
        <v>0</v>
      </c>
      <c r="R18" s="372" t="n">
        <f aca="false">'Извештај за промена во главнина'!R18</f>
        <v>0</v>
      </c>
      <c r="S18" s="371" t="n">
        <f aca="false">'Извештај за промена во главнина'!S18</f>
        <v>0</v>
      </c>
      <c r="T18" s="186"/>
    </row>
    <row r="19" customFormat="false" ht="30" hidden="false" customHeight="false" outlineLevel="0" collapsed="false">
      <c r="A19" s="377" t="s">
        <v>479</v>
      </c>
      <c r="B19" s="370" t="n">
        <f aca="false">'Извештај за промена во главнина'!B19</f>
        <v>0</v>
      </c>
      <c r="C19" s="370" t="n">
        <f aca="false">'Извештај за промена во главнина'!C19</f>
        <v>0</v>
      </c>
      <c r="D19" s="370" t="n">
        <f aca="false">'Извештај за промена во главнина'!D19</f>
        <v>0</v>
      </c>
      <c r="E19" s="370" t="n">
        <f aca="false">'Извештај за промена во главнина'!E19</f>
        <v>0</v>
      </c>
      <c r="F19" s="370" t="n">
        <f aca="false">'Извештај за промена во главнина'!F19</f>
        <v>-120</v>
      </c>
      <c r="G19" s="370" t="n">
        <f aca="false">'Извештај за промена во главнина'!G19</f>
        <v>0</v>
      </c>
      <c r="H19" s="370" t="n">
        <f aca="false">'Извештај за промена во главнина'!H19</f>
        <v>0</v>
      </c>
      <c r="I19" s="370" t="n">
        <f aca="false">'Извештај за промена во главнина'!I19</f>
        <v>0</v>
      </c>
      <c r="J19" s="370" t="n">
        <f aca="false">'Извештај за промена во главнина'!J19</f>
        <v>0</v>
      </c>
      <c r="K19" s="370" t="n">
        <f aca="false">'Извештај за промена во главнина'!K19</f>
        <v>0</v>
      </c>
      <c r="L19" s="370" t="n">
        <f aca="false">'Извештај за промена во главнина'!L19</f>
        <v>0</v>
      </c>
      <c r="M19" s="370" t="n">
        <f aca="false">'Извештај за промена во главнина'!M19</f>
        <v>0</v>
      </c>
      <c r="N19" s="370" t="n">
        <f aca="false">'Извештај за промена во главнина'!N19</f>
        <v>0</v>
      </c>
      <c r="O19" s="370" t="n">
        <f aca="false">'Извештај за промена во главнина'!O19</f>
        <v>0</v>
      </c>
      <c r="P19" s="370" t="n">
        <f aca="false">'Извештај за промена во главнина'!P19</f>
        <v>0</v>
      </c>
      <c r="Q19" s="370" t="n">
        <f aca="false">'Извештај за промена во главнина'!Q19</f>
        <v>-120</v>
      </c>
      <c r="R19" s="370" t="n">
        <f aca="false">'Извештај за промена во главнина'!R19</f>
        <v>0</v>
      </c>
      <c r="S19" s="370" t="n">
        <f aca="false">'Извештај за промена во главнина'!S19</f>
        <v>-120</v>
      </c>
      <c r="T19" s="186"/>
    </row>
    <row r="20" customFormat="false" ht="15" hidden="false" customHeight="false" outlineLevel="0" collapsed="false">
      <c r="A20" s="375" t="s">
        <v>480</v>
      </c>
      <c r="B20" s="370" t="n">
        <f aca="false">'Извештај за промена во главнина'!B20</f>
        <v>0</v>
      </c>
      <c r="C20" s="370" t="n">
        <f aca="false">'Извештај за промена во главнина'!C20</f>
        <v>0</v>
      </c>
      <c r="D20" s="370" t="n">
        <f aca="false">'Извештај за промена во главнина'!D20</f>
        <v>0</v>
      </c>
      <c r="E20" s="370" t="n">
        <f aca="false">'Извештај за промена во главнина'!E20</f>
        <v>0</v>
      </c>
      <c r="F20" s="370" t="n">
        <f aca="false">'Извештај за промена во главнина'!F20</f>
        <v>0</v>
      </c>
      <c r="G20" s="370" t="n">
        <f aca="false">'Извештај за промена во главнина'!G20</f>
        <v>0</v>
      </c>
      <c r="H20" s="370" t="n">
        <f aca="false">'Извештај за промена во главнина'!H20</f>
        <v>0</v>
      </c>
      <c r="I20" s="370" t="n">
        <f aca="false">'Извештај за промена во главнина'!I20</f>
        <v>0</v>
      </c>
      <c r="J20" s="370" t="n">
        <f aca="false">'Извештај за промена во главнина'!J20</f>
        <v>0</v>
      </c>
      <c r="K20" s="370" t="n">
        <f aca="false">'Извештај за промена во главнина'!K20</f>
        <v>0</v>
      </c>
      <c r="L20" s="370" t="n">
        <f aca="false">'Извештај за промена во главнина'!L20</f>
        <v>0</v>
      </c>
      <c r="M20" s="370" t="n">
        <f aca="false">'Извештај за промена во главнина'!M20</f>
        <v>0</v>
      </c>
      <c r="N20" s="370" t="n">
        <f aca="false">'Извештај за промена во главнина'!N20</f>
        <v>0</v>
      </c>
      <c r="O20" s="370" t="n">
        <f aca="false">'Извештај за промена во главнина'!O20</f>
        <v>0</v>
      </c>
      <c r="P20" s="370" t="n">
        <f aca="false">'Извештај за промена во главнина'!P20</f>
        <v>0</v>
      </c>
      <c r="Q20" s="370" t="n">
        <f aca="false">'Извештај за промена во главнина'!Q20</f>
        <v>0</v>
      </c>
      <c r="R20" s="370" t="n">
        <f aca="false">'Извештај за промена во главнина'!R20</f>
        <v>0</v>
      </c>
      <c r="S20" s="370" t="n">
        <f aca="false">'Извештај за промена во главнина'!S20</f>
        <v>0</v>
      </c>
      <c r="T20" s="186"/>
    </row>
    <row r="21" customFormat="false" ht="15" hidden="false" customHeight="false" outlineLevel="0" collapsed="false">
      <c r="A21" s="377" t="s">
        <v>481</v>
      </c>
      <c r="B21" s="370" t="n">
        <f aca="false">'Извештај за промена во главнина'!B21</f>
        <v>0</v>
      </c>
      <c r="C21" s="371" t="n">
        <f aca="false">'Извештај за промена во главнина'!C21</f>
        <v>0</v>
      </c>
      <c r="D21" s="371" t="n">
        <f aca="false">'Извештај за промена во главнина'!D21</f>
        <v>0</v>
      </c>
      <c r="E21" s="372" t="n">
        <f aca="false">'Извештај за промена во главнина'!E21</f>
        <v>0</v>
      </c>
      <c r="F21" s="372" t="n">
        <f aca="false">'Извештај за промена во главнина'!F21</f>
        <v>1297</v>
      </c>
      <c r="G21" s="372" t="n">
        <f aca="false">'Извештај за промена во главнина'!G21</f>
        <v>0</v>
      </c>
      <c r="H21" s="372" t="n">
        <f aca="false">'Извештај за промена во главнина'!H21</f>
        <v>0</v>
      </c>
      <c r="I21" s="372" t="n">
        <f aca="false">'Извештај за промена во главнина'!I21</f>
        <v>0</v>
      </c>
      <c r="J21" s="372" t="n">
        <f aca="false">'Извештај за промена во главнина'!J21</f>
        <v>0</v>
      </c>
      <c r="K21" s="372" t="n">
        <f aca="false">'Извештај за промена во главнина'!K21</f>
        <v>0</v>
      </c>
      <c r="L21" s="372" t="n">
        <f aca="false">'Извештај за промена во главнина'!L21</f>
        <v>0</v>
      </c>
      <c r="M21" s="372" t="n">
        <f aca="false">'Извештај за промена во главнина'!M21</f>
        <v>0</v>
      </c>
      <c r="N21" s="372" t="n">
        <f aca="false">'Извештај за промена во главнина'!N21</f>
        <v>0</v>
      </c>
      <c r="O21" s="372" t="n">
        <f aca="false">'Извештај за промена во главнина'!O21</f>
        <v>0</v>
      </c>
      <c r="P21" s="372" t="n">
        <f aca="false">'Извештај за промена во главнина'!P21</f>
        <v>0</v>
      </c>
      <c r="Q21" s="371" t="n">
        <f aca="false">'Извештај за промена во главнина'!Q21</f>
        <v>1297</v>
      </c>
      <c r="R21" s="372" t="n">
        <f aca="false">'Извештај за промена во главнина'!R21</f>
        <v>0</v>
      </c>
      <c r="S21" s="371" t="n">
        <f aca="false">'Извештај за промена во главнина'!S21</f>
        <v>1297</v>
      </c>
      <c r="T21" s="186"/>
    </row>
    <row r="22" customFormat="false" ht="30" hidden="false" customHeight="false" outlineLevel="0" collapsed="false">
      <c r="A22" s="377" t="s">
        <v>482</v>
      </c>
      <c r="B22" s="370" t="n">
        <f aca="false">'Извештај за промена во главнина'!B22</f>
        <v>0</v>
      </c>
      <c r="C22" s="371" t="n">
        <f aca="false">'Извештај за промена во главнина'!C22</f>
        <v>0</v>
      </c>
      <c r="D22" s="371" t="n">
        <f aca="false">'Извештај за промена во главнина'!D22</f>
        <v>0</v>
      </c>
      <c r="E22" s="372" t="n">
        <f aca="false">'Извештај за промена во главнина'!E22</f>
        <v>0</v>
      </c>
      <c r="F22" s="372" t="n">
        <f aca="false">'Извештај за промена во главнина'!F22</f>
        <v>0</v>
      </c>
      <c r="G22" s="372" t="n">
        <f aca="false">'Извештај за промена во главнина'!G22</f>
        <v>0</v>
      </c>
      <c r="H22" s="372" t="n">
        <f aca="false">'Извештај за промена во главнина'!H22</f>
        <v>0</v>
      </c>
      <c r="I22" s="372" t="n">
        <f aca="false">'Извештај за промена во главнина'!I22</f>
        <v>0</v>
      </c>
      <c r="J22" s="372" t="n">
        <f aca="false">'Извештај за промена во главнина'!J22</f>
        <v>0</v>
      </c>
      <c r="K22" s="372" t="n">
        <f aca="false">'Извештај за промена во главнина'!K22</f>
        <v>0</v>
      </c>
      <c r="L22" s="372" t="n">
        <f aca="false">'Извештај за промена во главнина'!L22</f>
        <v>0</v>
      </c>
      <c r="M22" s="372" t="n">
        <f aca="false">'Извештај за промена во главнина'!M22</f>
        <v>0</v>
      </c>
      <c r="N22" s="372" t="n">
        <f aca="false">'Извештај за промена во главнина'!N22</f>
        <v>0</v>
      </c>
      <c r="O22" s="372" t="n">
        <f aca="false">'Извештај за промена во главнина'!O22</f>
        <v>0</v>
      </c>
      <c r="P22" s="372" t="n">
        <f aca="false">'Извештај за промена во главнина'!P22</f>
        <v>0</v>
      </c>
      <c r="Q22" s="371" t="n">
        <f aca="false">'Извештај за промена во главнина'!Q22</f>
        <v>0</v>
      </c>
      <c r="R22" s="372" t="n">
        <f aca="false">'Извештај за промена во главнина'!R22</f>
        <v>0</v>
      </c>
      <c r="S22" s="371" t="n">
        <f aca="false">'Извештај за промена во главнина'!S22</f>
        <v>0</v>
      </c>
      <c r="T22" s="186"/>
    </row>
    <row r="23" customFormat="false" ht="25.5" hidden="false" customHeight="false" outlineLevel="0" collapsed="false">
      <c r="A23" s="373" t="s">
        <v>483</v>
      </c>
      <c r="B23" s="370" t="n">
        <f aca="false">'Извештај за промена во главнина'!B23</f>
        <v>0</v>
      </c>
      <c r="C23" s="371" t="n">
        <f aca="false">'Извештај за промена во главнина'!C23</f>
        <v>0</v>
      </c>
      <c r="D23" s="371" t="n">
        <f aca="false">'Извештај за промена во главнина'!D23</f>
        <v>0</v>
      </c>
      <c r="E23" s="372" t="n">
        <f aca="false">'Извештај за промена во главнина'!E23</f>
        <v>0</v>
      </c>
      <c r="F23" s="372" t="n">
        <f aca="false">'Извештај за промена во главнина'!F23</f>
        <v>0</v>
      </c>
      <c r="G23" s="372" t="n">
        <f aca="false">'Извештај за промена во главнина'!G23</f>
        <v>0</v>
      </c>
      <c r="H23" s="372" t="n">
        <f aca="false">'Извештај за промена во главнина'!H23</f>
        <v>0</v>
      </c>
      <c r="I23" s="372" t="n">
        <f aca="false">'Извештај за промена во главнина'!I23</f>
        <v>0</v>
      </c>
      <c r="J23" s="372" t="n">
        <f aca="false">'Извештај за промена во главнина'!J23</f>
        <v>0</v>
      </c>
      <c r="K23" s="372" t="n">
        <f aca="false">'Извештај за промена во главнина'!K23</f>
        <v>0</v>
      </c>
      <c r="L23" s="372" t="n">
        <f aca="false">'Извештај за промена во главнина'!L23</f>
        <v>0</v>
      </c>
      <c r="M23" s="372" t="n">
        <f aca="false">'Извештај за промена во главнина'!M23</f>
        <v>0</v>
      </c>
      <c r="N23" s="372" t="n">
        <f aca="false">'Извештај за промена во главнина'!N23</f>
        <v>0</v>
      </c>
      <c r="O23" s="372" t="n">
        <f aca="false">'Извештај за промена во главнина'!O23</f>
        <v>0</v>
      </c>
      <c r="P23" s="372" t="n">
        <f aca="false">'Извештај за промена во главнина'!P23</f>
        <v>0</v>
      </c>
      <c r="Q23" s="371" t="n">
        <f aca="false">'Извештај за промена во главнина'!Q23</f>
        <v>0</v>
      </c>
      <c r="R23" s="372" t="n">
        <f aca="false">'Извештај за промена во главнина'!R23</f>
        <v>0</v>
      </c>
      <c r="S23" s="371" t="n">
        <f aca="false">'Извештај за промена во главнина'!S23</f>
        <v>0</v>
      </c>
      <c r="T23" s="186"/>
    </row>
    <row r="24" customFormat="false" ht="25.5" hidden="false" customHeight="false" outlineLevel="0" collapsed="false">
      <c r="A24" s="373" t="s">
        <v>484</v>
      </c>
      <c r="B24" s="370" t="n">
        <f aca="false">'Извештај за промена во главнина'!B24</f>
        <v>0</v>
      </c>
      <c r="C24" s="371" t="n">
        <f aca="false">'Извештај за промена во главнина'!C24</f>
        <v>0</v>
      </c>
      <c r="D24" s="371" t="n">
        <f aca="false">'Извештај за промена во главнина'!D24</f>
        <v>0</v>
      </c>
      <c r="E24" s="372" t="n">
        <f aca="false">'Извештај за промена во главнина'!E24</f>
        <v>0</v>
      </c>
      <c r="F24" s="372" t="n">
        <f aca="false">'Извештај за промена во главнина'!F24</f>
        <v>0</v>
      </c>
      <c r="G24" s="372" t="n">
        <f aca="false">'Извештај за промена во главнина'!G24</f>
        <v>0</v>
      </c>
      <c r="H24" s="372" t="n">
        <f aca="false">'Извештај за промена во главнина'!H24</f>
        <v>0</v>
      </c>
      <c r="I24" s="372" t="n">
        <f aca="false">'Извештај за промена во главнина'!I24</f>
        <v>0</v>
      </c>
      <c r="J24" s="372" t="n">
        <f aca="false">'Извештај за промена во главнина'!J24</f>
        <v>0</v>
      </c>
      <c r="K24" s="372" t="n">
        <f aca="false">'Извештај за промена во главнина'!K24</f>
        <v>0</v>
      </c>
      <c r="L24" s="372" t="n">
        <f aca="false">'Извештај за промена во главнина'!L24</f>
        <v>0</v>
      </c>
      <c r="M24" s="372" t="n">
        <f aca="false">'Извештај за промена во главнина'!M24</f>
        <v>0</v>
      </c>
      <c r="N24" s="372" t="n">
        <f aca="false">'Извештај за промена во главнина'!N24</f>
        <v>0</v>
      </c>
      <c r="O24" s="372" t="n">
        <f aca="false">'Извештај за промена во главнина'!O24</f>
        <v>0</v>
      </c>
      <c r="P24" s="372" t="n">
        <f aca="false">'Извештај за промена во главнина'!P24</f>
        <v>0</v>
      </c>
      <c r="Q24" s="371" t="n">
        <f aca="false">'Извештај за промена во главнина'!Q24</f>
        <v>0</v>
      </c>
      <c r="R24" s="372" t="n">
        <f aca="false">'Извештај за промена во главнина'!R24</f>
        <v>0</v>
      </c>
      <c r="S24" s="371" t="n">
        <f aca="false">'Извештај за промена во главнина'!S24</f>
        <v>0</v>
      </c>
      <c r="T24" s="186"/>
    </row>
    <row r="25" customFormat="false" ht="15" hidden="false" customHeight="false" outlineLevel="0" collapsed="false">
      <c r="A25" s="373" t="s">
        <v>485</v>
      </c>
      <c r="B25" s="370" t="n">
        <f aca="false">'Извештај за промена во главнина'!B25</f>
        <v>0</v>
      </c>
      <c r="C25" s="371" t="n">
        <f aca="false">'Извештај за промена во главнина'!C25</f>
        <v>0</v>
      </c>
      <c r="D25" s="371" t="n">
        <f aca="false">'Извештај за промена во главнина'!D25</f>
        <v>0</v>
      </c>
      <c r="E25" s="372" t="n">
        <f aca="false">'Извештај за промена во главнина'!E25</f>
        <v>0</v>
      </c>
      <c r="F25" s="372" t="n">
        <f aca="false">'Извештај за промена во главнина'!F25</f>
        <v>0</v>
      </c>
      <c r="G25" s="372" t="n">
        <f aca="false">'Извештај за промена во главнина'!G25</f>
        <v>0</v>
      </c>
      <c r="H25" s="372" t="n">
        <f aca="false">'Извештај за промена во главнина'!H25</f>
        <v>0</v>
      </c>
      <c r="I25" s="372" t="n">
        <f aca="false">'Извештај за промена во главнина'!I25</f>
        <v>0</v>
      </c>
      <c r="J25" s="372" t="n">
        <f aca="false">'Извештај за промена во главнина'!J25</f>
        <v>0</v>
      </c>
      <c r="K25" s="372" t="n">
        <f aca="false">'Извештај за промена во главнина'!K25</f>
        <v>0</v>
      </c>
      <c r="L25" s="372" t="n">
        <f aca="false">'Извештај за промена во главнина'!L25</f>
        <v>0</v>
      </c>
      <c r="M25" s="372" t="n">
        <f aca="false">'Извештај за промена во главнина'!M25</f>
        <v>0</v>
      </c>
      <c r="N25" s="372" t="n">
        <f aca="false">'Извештај за промена во главнина'!N25</f>
        <v>0</v>
      </c>
      <c r="O25" s="372" t="n">
        <f aca="false">'Извештај за промена во главнина'!O25</f>
        <v>0</v>
      </c>
      <c r="P25" s="372" t="n">
        <f aca="false">'Извештај за промена во главнина'!P25</f>
        <v>0</v>
      </c>
      <c r="Q25" s="371" t="n">
        <f aca="false">'Извештај за промена во главнина'!Q25</f>
        <v>0</v>
      </c>
      <c r="R25" s="372" t="n">
        <f aca="false">'Извештај за промена во главнина'!R25</f>
        <v>0</v>
      </c>
      <c r="S25" s="371" t="n">
        <f aca="false">'Извештај за промена во главнина'!S25</f>
        <v>0</v>
      </c>
      <c r="T25" s="186"/>
    </row>
    <row r="26" customFormat="false" ht="15" hidden="false" customHeight="false" outlineLevel="0" collapsed="false">
      <c r="A26" s="373" t="s">
        <v>486</v>
      </c>
      <c r="B26" s="370" t="n">
        <f aca="false">'Извештај за промена во главнина'!B26</f>
        <v>0</v>
      </c>
      <c r="C26" s="371" t="n">
        <f aca="false">'Извештај за промена во главнина'!C26</f>
        <v>0</v>
      </c>
      <c r="D26" s="371" t="n">
        <f aca="false">'Извештај за промена во главнина'!D26</f>
        <v>0</v>
      </c>
      <c r="E26" s="372" t="n">
        <f aca="false">'Извештај за промена во главнина'!E26</f>
        <v>0</v>
      </c>
      <c r="F26" s="372" t="n">
        <f aca="false">'Извештај за промена во главнина'!F26</f>
        <v>0</v>
      </c>
      <c r="G26" s="372" t="n">
        <f aca="false">'Извештај за промена во главнина'!G26</f>
        <v>0</v>
      </c>
      <c r="H26" s="372" t="n">
        <f aca="false">'Извештај за промена во главнина'!H26</f>
        <v>0</v>
      </c>
      <c r="I26" s="372" t="n">
        <f aca="false">'Извештај за промена во главнина'!I26</f>
        <v>0</v>
      </c>
      <c r="J26" s="372" t="n">
        <f aca="false">'Извештај за промена во главнина'!J26</f>
        <v>0</v>
      </c>
      <c r="K26" s="372" t="n">
        <f aca="false">'Извештај за промена во главнина'!K26</f>
        <v>0</v>
      </c>
      <c r="L26" s="372" t="n">
        <f aca="false">'Извештај за промена во главнина'!L26</f>
        <v>0</v>
      </c>
      <c r="M26" s="372" t="n">
        <f aca="false">'Извештај за промена во главнина'!M26</f>
        <v>0</v>
      </c>
      <c r="N26" s="372" t="n">
        <f aca="false">'Извештај за промена во главнина'!N26</f>
        <v>0</v>
      </c>
      <c r="O26" s="372" t="n">
        <f aca="false">'Извештај за промена во главнина'!O26</f>
        <v>0</v>
      </c>
      <c r="P26" s="372" t="n">
        <f aca="false">'Извештај за промена во главнина'!P26</f>
        <v>0</v>
      </c>
      <c r="Q26" s="371" t="n">
        <f aca="false">'Извештај за промена во главнина'!Q26</f>
        <v>0</v>
      </c>
      <c r="R26" s="372" t="n">
        <f aca="false">'Извештај за промена во главнина'!R26</f>
        <v>0</v>
      </c>
      <c r="S26" s="371" t="n">
        <f aca="false">'Извештај за промена во главнина'!S26</f>
        <v>0</v>
      </c>
      <c r="T26" s="186"/>
    </row>
    <row r="27" customFormat="false" ht="25.5" hidden="false" customHeight="false" outlineLevel="0" collapsed="false">
      <c r="A27" s="373" t="s">
        <v>355</v>
      </c>
      <c r="B27" s="370" t="n">
        <f aca="false">'Извештај за промена во главнина'!B27</f>
        <v>0</v>
      </c>
      <c r="C27" s="371" t="n">
        <f aca="false">'Извештај за промена во главнина'!C27</f>
        <v>0</v>
      </c>
      <c r="D27" s="371" t="n">
        <f aca="false">'Извештај за промена во главнина'!D27</f>
        <v>0</v>
      </c>
      <c r="E27" s="372" t="n">
        <f aca="false">'Извештај за промена во главнина'!E27</f>
        <v>0</v>
      </c>
      <c r="F27" s="372" t="n">
        <f aca="false">'Извештај за промена во главнина'!F27</f>
        <v>0</v>
      </c>
      <c r="G27" s="372" t="n">
        <f aca="false">'Извештај за промена во главнина'!G27</f>
        <v>0</v>
      </c>
      <c r="H27" s="372" t="n">
        <f aca="false">'Извештај за промена во главнина'!H27</f>
        <v>0</v>
      </c>
      <c r="I27" s="372" t="n">
        <f aca="false">'Извештај за промена во главнина'!I27</f>
        <v>0</v>
      </c>
      <c r="J27" s="372" t="n">
        <f aca="false">'Извештај за промена во главнина'!J27</f>
        <v>0</v>
      </c>
      <c r="K27" s="372" t="n">
        <f aca="false">'Извештај за промена во главнина'!K27</f>
        <v>0</v>
      </c>
      <c r="L27" s="372" t="n">
        <f aca="false">'Извештај за промена во главнина'!L27</f>
        <v>0</v>
      </c>
      <c r="M27" s="372" t="n">
        <f aca="false">'Извештај за промена во главнина'!M27</f>
        <v>0</v>
      </c>
      <c r="N27" s="372" t="n">
        <f aca="false">'Извештај за промена во главнина'!N27</f>
        <v>0</v>
      </c>
      <c r="O27" s="372" t="n">
        <f aca="false">'Извештај за промена во главнина'!O27</f>
        <v>0</v>
      </c>
      <c r="P27" s="372" t="n">
        <f aca="false">'Извештај за промена во главнина'!P27</f>
        <v>0</v>
      </c>
      <c r="Q27" s="371" t="n">
        <f aca="false">'Извештај за промена во главнина'!Q27</f>
        <v>0</v>
      </c>
      <c r="R27" s="372" t="n">
        <f aca="false">'Извештај за промена во главнина'!R27</f>
        <v>0</v>
      </c>
      <c r="S27" s="371" t="n">
        <f aca="false">'Извештај за промена во главнина'!S27</f>
        <v>0</v>
      </c>
      <c r="T27" s="186"/>
    </row>
    <row r="28" customFormat="false" ht="25.5" hidden="false" customHeight="false" outlineLevel="0" collapsed="false">
      <c r="A28" s="373" t="s">
        <v>487</v>
      </c>
      <c r="B28" s="370" t="n">
        <f aca="false">'Извештај за промена во главнина'!B28</f>
        <v>0</v>
      </c>
      <c r="C28" s="371" t="n">
        <f aca="false">'Извештај за промена во главнина'!C28</f>
        <v>0</v>
      </c>
      <c r="D28" s="371" t="n">
        <f aca="false">'Извештај за промена во главнина'!D28</f>
        <v>0</v>
      </c>
      <c r="E28" s="372" t="n">
        <f aca="false">'Извештај за промена во главнина'!E28</f>
        <v>0</v>
      </c>
      <c r="F28" s="372" t="n">
        <f aca="false">'Извештај за промена во главнина'!F28</f>
        <v>0</v>
      </c>
      <c r="G28" s="372" t="n">
        <f aca="false">'Извештај за промена во главнина'!G28</f>
        <v>0</v>
      </c>
      <c r="H28" s="372" t="n">
        <f aca="false">'Извештај за промена во главнина'!H28</f>
        <v>0</v>
      </c>
      <c r="I28" s="372" t="n">
        <f aca="false">'Извештај за промена во главнина'!I28</f>
        <v>0</v>
      </c>
      <c r="J28" s="372" t="n">
        <f aca="false">'Извештај за промена во главнина'!J28</f>
        <v>0</v>
      </c>
      <c r="K28" s="372" t="n">
        <f aca="false">'Извештај за промена во главнина'!K28</f>
        <v>0</v>
      </c>
      <c r="L28" s="372" t="n">
        <f aca="false">'Извештај за промена во главнина'!L28</f>
        <v>0</v>
      </c>
      <c r="M28" s="372" t="n">
        <f aca="false">'Извештај за промена во главнина'!M28</f>
        <v>0</v>
      </c>
      <c r="N28" s="372" t="n">
        <f aca="false">'Извештај за промена во главнина'!N28</f>
        <v>0</v>
      </c>
      <c r="O28" s="372" t="n">
        <f aca="false">'Извештај за промена во главнина'!O28</f>
        <v>0</v>
      </c>
      <c r="P28" s="372" t="n">
        <f aca="false">'Извештај за промена во главнина'!P28</f>
        <v>0</v>
      </c>
      <c r="Q28" s="371" t="n">
        <f aca="false">'Извештај за промена во главнина'!Q28</f>
        <v>0</v>
      </c>
      <c r="R28" s="372" t="n">
        <f aca="false">'Извештај за промена во главнина'!R28</f>
        <v>0</v>
      </c>
      <c r="S28" s="371" t="n">
        <f aca="false">'Извештај за промена во главнина'!S28</f>
        <v>0</v>
      </c>
      <c r="T28" s="186"/>
    </row>
    <row r="29" customFormat="false" ht="15" hidden="false" customHeight="false" outlineLevel="0" collapsed="false">
      <c r="A29" s="378" t="s">
        <v>254</v>
      </c>
      <c r="B29" s="370" t="n">
        <f aca="false">'Извештај за промена во главнина'!B29</f>
        <v>0</v>
      </c>
      <c r="C29" s="370" t="n">
        <f aca="false">'Извештај за промена во главнина'!C29</f>
        <v>0</v>
      </c>
      <c r="D29" s="370" t="n">
        <f aca="false">'Извештај за промена во главнина'!D29</f>
        <v>0</v>
      </c>
      <c r="E29" s="370" t="n">
        <f aca="false">'Извештај за промена во главнина'!E29</f>
        <v>0</v>
      </c>
      <c r="F29" s="370" t="n">
        <f aca="false">'Извештај за промена во главнина'!F29</f>
        <v>0</v>
      </c>
      <c r="G29" s="370" t="n">
        <f aca="false">'Извештај за промена во главнина'!G29</f>
        <v>-11870</v>
      </c>
      <c r="H29" s="370" t="n">
        <f aca="false">'Извештај за промена во главнина'!H29</f>
        <v>0</v>
      </c>
      <c r="I29" s="370" t="n">
        <f aca="false">'Извештај за промена во главнина'!I29</f>
        <v>0</v>
      </c>
      <c r="J29" s="370" t="n">
        <f aca="false">'Извештај за промена во главнина'!J29</f>
        <v>0</v>
      </c>
      <c r="K29" s="370" t="n">
        <f aca="false">'Извештај за промена во главнина'!K29</f>
        <v>0</v>
      </c>
      <c r="L29" s="370" t="n">
        <f aca="false">'Извештај за промена во главнина'!L29</f>
        <v>0</v>
      </c>
      <c r="M29" s="370" t="n">
        <f aca="false">'Извештај за промена во главнина'!M29</f>
        <v>0</v>
      </c>
      <c r="N29" s="370" t="n">
        <f aca="false">'Извештај за промена во главнина'!N29</f>
        <v>0</v>
      </c>
      <c r="O29" s="370" t="n">
        <f aca="false">'Извештај за промена во главнина'!O29</f>
        <v>0</v>
      </c>
      <c r="P29" s="370" t="n">
        <f aca="false">'Извештај за промена во главнина'!P29</f>
        <v>0</v>
      </c>
      <c r="Q29" s="370" t="n">
        <f aca="false">'Извештај за промена во главнина'!Q29</f>
        <v>-11870</v>
      </c>
      <c r="R29" s="370" t="n">
        <f aca="false">'Извештај за промена во главнина'!R29</f>
        <v>0</v>
      </c>
      <c r="S29" s="370" t="n">
        <f aca="false">'Извештај за промена во главнина'!S29</f>
        <v>-11870</v>
      </c>
      <c r="T29" s="186"/>
    </row>
    <row r="30" customFormat="false" ht="15" hidden="false" customHeight="false" outlineLevel="0" collapsed="false">
      <c r="A30" s="378" t="s">
        <v>254</v>
      </c>
      <c r="B30" s="370" t="n">
        <f aca="false">'Извештај за промена во главнина'!B30</f>
        <v>0</v>
      </c>
      <c r="C30" s="370" t="n">
        <f aca="false">'Извештај за промена во главнина'!C30</f>
        <v>0</v>
      </c>
      <c r="D30" s="370" t="n">
        <f aca="false">'Извештај за промена во главнина'!D30</f>
        <v>0</v>
      </c>
      <c r="E30" s="370" t="n">
        <f aca="false">'Извештај за промена во главнина'!E30</f>
        <v>0</v>
      </c>
      <c r="F30" s="370" t="n">
        <f aca="false">'Извештај за промена во главнина'!F30</f>
        <v>0</v>
      </c>
      <c r="G30" s="370" t="n">
        <f aca="false">'Извештај за промена во главнина'!G30</f>
        <v>0</v>
      </c>
      <c r="H30" s="370" t="n">
        <f aca="false">'Извештај за промена во главнина'!H30</f>
        <v>0</v>
      </c>
      <c r="I30" s="370" t="n">
        <f aca="false">'Извештај за промена во главнина'!I30</f>
        <v>0</v>
      </c>
      <c r="J30" s="370" t="n">
        <f aca="false">'Извештај за промена во главнина'!J30</f>
        <v>6140</v>
      </c>
      <c r="K30" s="370" t="n">
        <f aca="false">'Извештај за промена во главнина'!K30</f>
        <v>0</v>
      </c>
      <c r="L30" s="370" t="n">
        <f aca="false">'Извештај за промена во главнина'!L30</f>
        <v>0</v>
      </c>
      <c r="M30" s="370" t="n">
        <f aca="false">'Извештај за промена во главнина'!M30</f>
        <v>0</v>
      </c>
      <c r="N30" s="370" t="n">
        <f aca="false">'Извештај за промена во главнина'!N30</f>
        <v>0</v>
      </c>
      <c r="O30" s="370" t="n">
        <f aca="false">'Извештај за промена во главнина'!O30</f>
        <v>0</v>
      </c>
      <c r="P30" s="370" t="n">
        <f aca="false">'Извештај за промена во главнина'!P30</f>
        <v>0</v>
      </c>
      <c r="Q30" s="370" t="n">
        <f aca="false">'Извештај за промена во главнина'!Q30</f>
        <v>6140</v>
      </c>
      <c r="R30" s="370" t="n">
        <f aca="false">'Извештај за промена во главнина'!R30</f>
        <v>0</v>
      </c>
      <c r="S30" s="370" t="n">
        <f aca="false">'Извештај за промена во главнина'!S30</f>
        <v>6140</v>
      </c>
      <c r="T30" s="186"/>
    </row>
    <row r="31" customFormat="false" ht="25.5" hidden="false" customHeight="false" outlineLevel="0" collapsed="false">
      <c r="A31" s="379" t="s">
        <v>488</v>
      </c>
      <c r="B31" s="370" t="n">
        <f aca="false">'Извештај за промена во главнина'!B31</f>
        <v>0</v>
      </c>
      <c r="C31" s="371" t="n">
        <f aca="false">'Извештај за промена во главнина'!C31</f>
        <v>0</v>
      </c>
      <c r="D31" s="371" t="n">
        <f aca="false">'Извештај за промена во главнина'!D31</f>
        <v>0</v>
      </c>
      <c r="E31" s="371" t="n">
        <f aca="false">'Извештај за промена во главнина'!E31</f>
        <v>0</v>
      </c>
      <c r="F31" s="371" t="n">
        <f aca="false">'Извештај за промена во главнина'!F31</f>
        <v>-296592</v>
      </c>
      <c r="G31" s="371" t="n">
        <f aca="false">'Извештај за промена во главнина'!G31</f>
        <v>-11870</v>
      </c>
      <c r="H31" s="371" t="n">
        <f aca="false">'Извештај за промена во главнина'!H31</f>
        <v>0</v>
      </c>
      <c r="I31" s="371" t="n">
        <f aca="false">'Извештај за промена во главнина'!I31</f>
        <v>0</v>
      </c>
      <c r="J31" s="371" t="n">
        <f aca="false">'Извештај за промена во главнина'!J31</f>
        <v>6140</v>
      </c>
      <c r="K31" s="371" t="n">
        <f aca="false">'Извештај за промена во главнина'!K31</f>
        <v>0</v>
      </c>
      <c r="L31" s="371" t="n">
        <f aca="false">'Извештај за промена во главнина'!L31</f>
        <v>0</v>
      </c>
      <c r="M31" s="371" t="n">
        <f aca="false">'Извештај за промена во главнина'!M31</f>
        <v>0</v>
      </c>
      <c r="N31" s="371" t="n">
        <f aca="false">'Извештај за промена во главнина'!N31</f>
        <v>0</v>
      </c>
      <c r="O31" s="371" t="n">
        <f aca="false">'Извештај за промена во главнина'!O31</f>
        <v>0</v>
      </c>
      <c r="P31" s="371" t="n">
        <f aca="false">'Извештај за промена во главнина'!P31</f>
        <v>0</v>
      </c>
      <c r="Q31" s="371" t="n">
        <f aca="false">'Извештај за промена во главнина'!Q31</f>
        <v>-302322</v>
      </c>
      <c r="R31" s="371" t="n">
        <f aca="false">'Извештај за промена во главнина'!R31</f>
        <v>0</v>
      </c>
      <c r="S31" s="371" t="n">
        <f aca="false">'Извештај за промена во главнина'!S31</f>
        <v>-302322</v>
      </c>
      <c r="T31" s="186"/>
    </row>
    <row r="32" customFormat="false" ht="15" hidden="false" customHeight="false" outlineLevel="0" collapsed="false">
      <c r="A32" s="379" t="s">
        <v>377</v>
      </c>
      <c r="B32" s="370" t="n">
        <f aca="false">'Извештај за промена во главнина'!B32</f>
        <v>0</v>
      </c>
      <c r="C32" s="371" t="n">
        <f aca="false">'Извештај за промена во главнина'!C32</f>
        <v>0</v>
      </c>
      <c r="D32" s="371" t="n">
        <f aca="false">'Извештај за промена во главнина'!D32</f>
        <v>0</v>
      </c>
      <c r="E32" s="371" t="n">
        <f aca="false">'Извештај за промена во главнина'!E32</f>
        <v>0</v>
      </c>
      <c r="F32" s="371" t="n">
        <f aca="false">'Извештај за промена во главнина'!F32</f>
        <v>-296592</v>
      </c>
      <c r="G32" s="371" t="n">
        <f aca="false">'Извештај за промена во главнина'!G32</f>
        <v>-11870</v>
      </c>
      <c r="H32" s="371" t="n">
        <f aca="false">'Извештај за промена во главнина'!H32</f>
        <v>0</v>
      </c>
      <c r="I32" s="371" t="n">
        <f aca="false">'Извештај за промена во главнина'!I32</f>
        <v>0</v>
      </c>
      <c r="J32" s="371" t="n">
        <f aca="false">'Извештај за промена во главнина'!J32</f>
        <v>6140</v>
      </c>
      <c r="K32" s="371" t="n">
        <f aca="false">'Извештај за промена во главнина'!K32</f>
        <v>0</v>
      </c>
      <c r="L32" s="371" t="n">
        <f aca="false">'Извештај за промена во главнина'!L32</f>
        <v>0</v>
      </c>
      <c r="M32" s="371" t="n">
        <f aca="false">'Извештај за промена во главнина'!M32</f>
        <v>0</v>
      </c>
      <c r="N32" s="371" t="n">
        <f aca="false">'Извештај за промена во главнина'!N32</f>
        <v>1702997</v>
      </c>
      <c r="O32" s="371" t="n">
        <f aca="false">'Извештај за промена во главнина'!O32</f>
        <v>730913</v>
      </c>
      <c r="P32" s="371" t="n">
        <f aca="false">'Извештај за промена во главнина'!P32</f>
        <v>0</v>
      </c>
      <c r="Q32" s="371" t="n">
        <f aca="false">'Извештај за промена во главнина'!Q32</f>
        <v>2131588</v>
      </c>
      <c r="R32" s="371" t="n">
        <f aca="false">'Извештај за промена во главнина'!R32</f>
        <v>0</v>
      </c>
      <c r="S32" s="371" t="n">
        <f aca="false">'Извештај за промена во главнина'!S32</f>
        <v>2131588</v>
      </c>
      <c r="T32" s="186"/>
    </row>
    <row r="33" customFormat="false" ht="15" hidden="false" customHeight="false" outlineLevel="0" collapsed="false">
      <c r="A33" s="376"/>
      <c r="B33" s="370"/>
      <c r="C33" s="371"/>
      <c r="D33" s="371"/>
      <c r="E33" s="371"/>
      <c r="F33" s="371"/>
      <c r="G33" s="371"/>
      <c r="H33" s="371"/>
      <c r="I33" s="371"/>
      <c r="J33" s="371"/>
      <c r="K33" s="371"/>
      <c r="L33" s="371"/>
      <c r="M33" s="371"/>
      <c r="N33" s="371"/>
      <c r="O33" s="371"/>
      <c r="P33" s="371"/>
      <c r="Q33" s="371"/>
      <c r="R33" s="371"/>
      <c r="S33" s="371"/>
      <c r="T33" s="186"/>
    </row>
    <row r="34" customFormat="false" ht="25.5" hidden="false" customHeight="false" outlineLevel="0" collapsed="false">
      <c r="A34" s="380" t="s">
        <v>489</v>
      </c>
      <c r="B34" s="370" t="n">
        <f aca="false">'Извештај за промена во главнина'!B34</f>
        <v>0</v>
      </c>
      <c r="C34" s="371" t="n">
        <f aca="false">'Извештај за промена во главнина'!C34</f>
        <v>0</v>
      </c>
      <c r="D34" s="371" t="n">
        <f aca="false">'Извештај за промена во главнина'!D34</f>
        <v>0</v>
      </c>
      <c r="E34" s="372" t="n">
        <f aca="false">'Извештај за промена во главнина'!E34</f>
        <v>0</v>
      </c>
      <c r="F34" s="372" t="n">
        <f aca="false">'Извештај за промена во главнина'!F34</f>
        <v>0</v>
      </c>
      <c r="G34" s="372" t="n">
        <f aca="false">'Извештај за промена во главнина'!G34</f>
        <v>0</v>
      </c>
      <c r="H34" s="372" t="n">
        <f aca="false">'Извештај за промена во главнина'!H34</f>
        <v>0</v>
      </c>
      <c r="I34" s="372" t="n">
        <f aca="false">'Извештај за промена во главнина'!I34</f>
        <v>0</v>
      </c>
      <c r="J34" s="372" t="n">
        <f aca="false">'Извештај за промена во главнина'!J34</f>
        <v>0</v>
      </c>
      <c r="K34" s="372" t="n">
        <f aca="false">'Извештај за промена во главнина'!K34</f>
        <v>0</v>
      </c>
      <c r="L34" s="372" t="n">
        <f aca="false">'Извештај за промена во главнина'!L34</f>
        <v>0</v>
      </c>
      <c r="M34" s="372" t="n">
        <f aca="false">'Извештај за промена во главнина'!M34</f>
        <v>0</v>
      </c>
      <c r="N34" s="372" t="n">
        <f aca="false">'Извештај за промена во главнина'!N34</f>
        <v>0</v>
      </c>
      <c r="O34" s="372" t="n">
        <f aca="false">'Извештај за промена во главнина'!O34</f>
        <v>0</v>
      </c>
      <c r="P34" s="372" t="n">
        <f aca="false">'Извештај за промена во главнина'!P34</f>
        <v>0</v>
      </c>
      <c r="Q34" s="371" t="n">
        <f aca="false">'Извештај за промена во главнина'!Q34</f>
        <v>0</v>
      </c>
      <c r="R34" s="372" t="n">
        <f aca="false">'Извештај за промена во главнина'!R34</f>
        <v>0</v>
      </c>
      <c r="S34" s="371" t="n">
        <f aca="false">'Извештај за промена во главнина'!S34</f>
        <v>0</v>
      </c>
      <c r="T34" s="186"/>
    </row>
    <row r="35" customFormat="false" ht="15" hidden="false" customHeight="false" outlineLevel="0" collapsed="false">
      <c r="A35" s="373" t="s">
        <v>490</v>
      </c>
      <c r="B35" s="370" t="n">
        <f aca="false">'Извештај за промена во главнина'!B35</f>
        <v>0</v>
      </c>
      <c r="C35" s="371" t="n">
        <f aca="false">'Извештај за промена во главнина'!C35</f>
        <v>0</v>
      </c>
      <c r="D35" s="371" t="n">
        <f aca="false">'Извештај за промена во главнина'!D35</f>
        <v>0</v>
      </c>
      <c r="E35" s="372" t="n">
        <f aca="false">'Извештај за промена во главнина'!E35</f>
        <v>0</v>
      </c>
      <c r="F35" s="372" t="n">
        <f aca="false">'Извештај за промена во главнина'!F35</f>
        <v>0</v>
      </c>
      <c r="G35" s="372" t="n">
        <f aca="false">'Извештај за промена во главнина'!G35</f>
        <v>0</v>
      </c>
      <c r="H35" s="372" t="n">
        <f aca="false">'Извештај за промена во главнина'!H35</f>
        <v>0</v>
      </c>
      <c r="I35" s="372" t="n">
        <f aca="false">'Извештај за промена во главнина'!I35</f>
        <v>0</v>
      </c>
      <c r="J35" s="372" t="n">
        <f aca="false">'Извештај за промена во главнина'!J35</f>
        <v>0</v>
      </c>
      <c r="K35" s="372" t="n">
        <f aca="false">'Извештај за промена во главнина'!K35</f>
        <v>0</v>
      </c>
      <c r="L35" s="372" t="n">
        <f aca="false">'Извештај за промена во главнина'!L35</f>
        <v>0</v>
      </c>
      <c r="M35" s="372" t="n">
        <f aca="false">'Извештај за промена во главнина'!M35</f>
        <v>0</v>
      </c>
      <c r="N35" s="372" t="n">
        <f aca="false">'Извештај за промена во главнина'!N35</f>
        <v>0</v>
      </c>
      <c r="O35" s="372" t="n">
        <f aca="false">'Извештај за промена во главнина'!O35</f>
        <v>0</v>
      </c>
      <c r="P35" s="372" t="n">
        <f aca="false">'Извештај за промена во главнина'!P35</f>
        <v>0</v>
      </c>
      <c r="Q35" s="371" t="n">
        <f aca="false">'Извештај за промена во главнина'!Q35</f>
        <v>0</v>
      </c>
      <c r="R35" s="372" t="n">
        <f aca="false">'Извештај за промена во главнина'!R35</f>
        <v>0</v>
      </c>
      <c r="S35" s="371" t="n">
        <f aca="false">'Извештај за промена во главнина'!S35</f>
        <v>0</v>
      </c>
      <c r="T35" s="186"/>
    </row>
    <row r="36" customFormat="false" ht="15" hidden="false" customHeight="false" outlineLevel="0" collapsed="false">
      <c r="A36" s="373" t="s">
        <v>491</v>
      </c>
      <c r="B36" s="370" t="n">
        <f aca="false">'Извештај за промена во главнина'!B36</f>
        <v>0</v>
      </c>
      <c r="C36" s="371" t="n">
        <f aca="false">'Извештај за промена во главнина'!C36</f>
        <v>0</v>
      </c>
      <c r="D36" s="371" t="n">
        <f aca="false">'Извештај за промена во главнина'!D36</f>
        <v>0</v>
      </c>
      <c r="E36" s="372" t="n">
        <f aca="false">'Извештај за промена во главнина'!E36</f>
        <v>0</v>
      </c>
      <c r="F36" s="372" t="n">
        <f aca="false">'Извештај за промена во главнина'!F36</f>
        <v>0</v>
      </c>
      <c r="G36" s="372" t="n">
        <f aca="false">'Извештај за промена во главнина'!G36</f>
        <v>0</v>
      </c>
      <c r="H36" s="372" t="n">
        <f aca="false">'Извештај за промена во главнина'!H36</f>
        <v>0</v>
      </c>
      <c r="I36" s="372" t="n">
        <f aca="false">'Извештај за промена во главнина'!I36</f>
        <v>0</v>
      </c>
      <c r="J36" s="372" t="n">
        <f aca="false">'Извештај за промена во главнина'!J36</f>
        <v>0</v>
      </c>
      <c r="K36" s="372" t="n">
        <f aca="false">'Извештај за промена во главнина'!K36</f>
        <v>666424</v>
      </c>
      <c r="L36" s="372" t="n">
        <f aca="false">'Извештај за промена во главнина'!L36</f>
        <v>0</v>
      </c>
      <c r="M36" s="372" t="n">
        <f aca="false">'Извештај за промена во главнина'!M36</f>
        <v>0</v>
      </c>
      <c r="N36" s="372" t="n">
        <f aca="false">'Извештај за промена во главнина'!N36</f>
        <v>0</v>
      </c>
      <c r="O36" s="372" t="n">
        <f aca="false">'Извештај за промена во главнина'!O36</f>
        <v>-666424</v>
      </c>
      <c r="P36" s="372" t="n">
        <f aca="false">'Извештај за промена во главнина'!P36</f>
        <v>0</v>
      </c>
      <c r="Q36" s="371" t="n">
        <f aca="false">'Извештај за промена во главнина'!Q36</f>
        <v>0</v>
      </c>
      <c r="R36" s="372" t="n">
        <f aca="false">'Извештај за промена во главнина'!R36</f>
        <v>0</v>
      </c>
      <c r="S36" s="371" t="n">
        <f aca="false">'Извештај за промена во главнина'!S36</f>
        <v>0</v>
      </c>
      <c r="T36" s="186"/>
    </row>
    <row r="37" customFormat="false" ht="15" hidden="false" customHeight="false" outlineLevel="0" collapsed="false">
      <c r="A37" s="373" t="s">
        <v>492</v>
      </c>
      <c r="B37" s="370" t="n">
        <f aca="false">'Извештај за промена во главнина'!B37</f>
        <v>0</v>
      </c>
      <c r="C37" s="371" t="n">
        <f aca="false">'Извештај за промена во главнина'!C37</f>
        <v>0</v>
      </c>
      <c r="D37" s="371" t="n">
        <f aca="false">'Извештај за промена во главнина'!D37</f>
        <v>0</v>
      </c>
      <c r="E37" s="372" t="n">
        <f aca="false">'Извештај за промена во главнина'!E37</f>
        <v>0</v>
      </c>
      <c r="F37" s="372" t="n">
        <f aca="false">'Извештај за промена во главнина'!F37</f>
        <v>0</v>
      </c>
      <c r="G37" s="372" t="n">
        <f aca="false">'Извештај за промена во главнина'!G37</f>
        <v>0</v>
      </c>
      <c r="H37" s="372" t="n">
        <f aca="false">'Извештај за промена во главнина'!H37</f>
        <v>0</v>
      </c>
      <c r="I37" s="372" t="n">
        <f aca="false">'Извештај за промена во главнина'!I37</f>
        <v>0</v>
      </c>
      <c r="J37" s="372" t="n">
        <f aca="false">'Извештај за промена во главнина'!J37</f>
        <v>0</v>
      </c>
      <c r="K37" s="372" t="n">
        <f aca="false">'Извештај за промена во главнина'!K37</f>
        <v>0</v>
      </c>
      <c r="L37" s="372" t="n">
        <f aca="false">'Извештај за промена во главнина'!L37</f>
        <v>0</v>
      </c>
      <c r="M37" s="372" t="n">
        <f aca="false">'Извештај за промена во главнина'!M37</f>
        <v>0</v>
      </c>
      <c r="N37" s="372" t="n">
        <f aca="false">'Извештај за промена во главнина'!N37</f>
        <v>0</v>
      </c>
      <c r="O37" s="372" t="n">
        <f aca="false">'Извештај за промена во главнина'!O37</f>
        <v>0</v>
      </c>
      <c r="P37" s="372" t="n">
        <f aca="false">'Извештај за промена во главнина'!P37</f>
        <v>0</v>
      </c>
      <c r="Q37" s="371" t="n">
        <f aca="false">'Извештај за промена во главнина'!Q37</f>
        <v>0</v>
      </c>
      <c r="R37" s="372" t="n">
        <f aca="false">'Извештај за промена во главнина'!R37</f>
        <v>0</v>
      </c>
      <c r="S37" s="371" t="n">
        <f aca="false">'Извештај за промена во главнина'!S37</f>
        <v>0</v>
      </c>
      <c r="T37" s="186"/>
    </row>
    <row r="38" customFormat="false" ht="15" hidden="false" customHeight="false" outlineLevel="0" collapsed="false">
      <c r="A38" s="373" t="s">
        <v>493</v>
      </c>
      <c r="B38" s="370" t="n">
        <f aca="false">'Извештај за промена во главнина'!B38</f>
        <v>0</v>
      </c>
      <c r="C38" s="371" t="n">
        <f aca="false">'Извештај за промена во главнина'!C38</f>
        <v>0</v>
      </c>
      <c r="D38" s="371" t="n">
        <f aca="false">'Извештај за промена во главнина'!D38</f>
        <v>0</v>
      </c>
      <c r="E38" s="372" t="n">
        <f aca="false">'Извештај за промена во главнина'!E38</f>
        <v>0</v>
      </c>
      <c r="F38" s="372" t="n">
        <f aca="false">'Извештај за промена во главнина'!F38</f>
        <v>0</v>
      </c>
      <c r="G38" s="372" t="n">
        <f aca="false">'Извештај за промена во главнина'!G38</f>
        <v>0</v>
      </c>
      <c r="H38" s="372" t="n">
        <f aca="false">'Извештај за промена во главнина'!H38</f>
        <v>0</v>
      </c>
      <c r="I38" s="372" t="n">
        <f aca="false">'Извештај за промена во главнина'!I38</f>
        <v>0</v>
      </c>
      <c r="J38" s="372" t="n">
        <f aca="false">'Извештај за промена во главнина'!J38</f>
        <v>0</v>
      </c>
      <c r="K38" s="372" t="n">
        <f aca="false">'Извештај за промена во главнина'!K38</f>
        <v>0</v>
      </c>
      <c r="L38" s="372" t="n">
        <f aca="false">'Извештај за промена во главнина'!L38</f>
        <v>0</v>
      </c>
      <c r="M38" s="372" t="n">
        <f aca="false">'Извештај за промена во главнина'!M38</f>
        <v>0</v>
      </c>
      <c r="N38" s="372" t="n">
        <f aca="false">'Извештај за промена во главнина'!N38</f>
        <v>-630297</v>
      </c>
      <c r="O38" s="372" t="n">
        <f aca="false">'Извештај за промена во главнина'!O38</f>
        <v>0</v>
      </c>
      <c r="P38" s="372" t="n">
        <f aca="false">'Извештај за промена во главнина'!P38</f>
        <v>0</v>
      </c>
      <c r="Q38" s="371" t="n">
        <f aca="false">'Извештај за промена во главнина'!Q38</f>
        <v>-630297</v>
      </c>
      <c r="R38" s="372" t="n">
        <f aca="false">'Извештај за промена во главнина'!R38</f>
        <v>0</v>
      </c>
      <c r="S38" s="371" t="n">
        <f aca="false">'Извештај за промена во главнина'!S38</f>
        <v>-630297</v>
      </c>
      <c r="T38" s="186"/>
    </row>
    <row r="39" customFormat="false" ht="15" hidden="false" customHeight="false" outlineLevel="0" collapsed="false">
      <c r="A39" s="373" t="s">
        <v>494</v>
      </c>
      <c r="B39" s="370" t="n">
        <f aca="false">'Извештај за промена во главнина'!B39</f>
        <v>0</v>
      </c>
      <c r="C39" s="371" t="n">
        <f aca="false">'Извештај за промена во главнина'!C39</f>
        <v>0</v>
      </c>
      <c r="D39" s="371" t="n">
        <f aca="false">'Извештај за промена во главнина'!D39</f>
        <v>0</v>
      </c>
      <c r="E39" s="372" t="n">
        <f aca="false">'Извештај за промена во главнина'!E39</f>
        <v>0</v>
      </c>
      <c r="F39" s="372" t="n">
        <f aca="false">'Извештај за промена во главнина'!F39</f>
        <v>0</v>
      </c>
      <c r="G39" s="372" t="n">
        <f aca="false">'Извештај за промена во главнина'!G39</f>
        <v>0</v>
      </c>
      <c r="H39" s="372" t="n">
        <f aca="false">'Извештај за промена во главнина'!H39</f>
        <v>0</v>
      </c>
      <c r="I39" s="372" t="n">
        <f aca="false">'Извештај за промена во главнина'!I39</f>
        <v>0</v>
      </c>
      <c r="J39" s="372" t="n">
        <f aca="false">'Извештај за промена во главнина'!J39</f>
        <v>0</v>
      </c>
      <c r="K39" s="372" t="n">
        <f aca="false">'Извештај за промена во главнина'!K39</f>
        <v>0</v>
      </c>
      <c r="L39" s="372" t="n">
        <f aca="false">'Извештај за промена во главнина'!L39</f>
        <v>0</v>
      </c>
      <c r="M39" s="372" t="n">
        <f aca="false">'Извештај за промена во главнина'!M39</f>
        <v>0</v>
      </c>
      <c r="N39" s="372" t="n">
        <f aca="false">'Извештај за промена во главнина'!N39</f>
        <v>0</v>
      </c>
      <c r="O39" s="372" t="n">
        <f aca="false">'Извештај за промена во главнина'!O39</f>
        <v>0</v>
      </c>
      <c r="P39" s="372" t="n">
        <f aca="false">'Извештај за промена во главнина'!P39</f>
        <v>0</v>
      </c>
      <c r="Q39" s="371" t="n">
        <f aca="false">'Извештај за промена во главнина'!Q39</f>
        <v>0</v>
      </c>
      <c r="R39" s="372" t="n">
        <f aca="false">'Извештај за промена во главнина'!R39</f>
        <v>0</v>
      </c>
      <c r="S39" s="371" t="n">
        <f aca="false">'Извештај за промена во главнина'!S39</f>
        <v>0</v>
      </c>
      <c r="T39" s="186"/>
    </row>
    <row r="40" customFormat="false" ht="15" hidden="false" customHeight="false" outlineLevel="0" collapsed="false">
      <c r="A40" s="373" t="s">
        <v>495</v>
      </c>
      <c r="B40" s="370" t="n">
        <f aca="false">'Извештај за промена во главнина'!B40</f>
        <v>0</v>
      </c>
      <c r="C40" s="370" t="n">
        <f aca="false">'Извештај за промена во главнина'!C40</f>
        <v>0</v>
      </c>
      <c r="D40" s="370" t="n">
        <f aca="false">'Извештај за промена во главнина'!D40</f>
        <v>0</v>
      </c>
      <c r="E40" s="370" t="n">
        <f aca="false">'Извештај за промена во главнина'!E40</f>
        <v>0</v>
      </c>
      <c r="F40" s="370" t="n">
        <f aca="false">'Извештај за промена во главнина'!F40</f>
        <v>0</v>
      </c>
      <c r="G40" s="370" t="n">
        <f aca="false">'Извештај за промена во главнина'!G40</f>
        <v>0</v>
      </c>
      <c r="H40" s="370" t="n">
        <f aca="false">'Извештај за промена во главнина'!H40</f>
        <v>0</v>
      </c>
      <c r="I40" s="370" t="n">
        <f aca="false">'Извештај за промена во главнина'!I40</f>
        <v>0</v>
      </c>
      <c r="J40" s="370" t="n">
        <f aca="false">'Извештај за промена во главнина'!J40</f>
        <v>0</v>
      </c>
      <c r="K40" s="370" t="n">
        <f aca="false">'Извештај за промена во главнина'!K40</f>
        <v>0</v>
      </c>
      <c r="L40" s="370" t="n">
        <f aca="false">'Извештај за промена во главнина'!L40</f>
        <v>0</v>
      </c>
      <c r="M40" s="370" t="n">
        <f aca="false">'Извештај за промена во главнина'!M40</f>
        <v>0</v>
      </c>
      <c r="N40" s="370" t="n">
        <f aca="false">'Извештај за промена во главнина'!N40</f>
        <v>0</v>
      </c>
      <c r="O40" s="370" t="n">
        <f aca="false">'Извештај за промена во главнина'!O40</f>
        <v>0</v>
      </c>
      <c r="P40" s="370" t="n">
        <f aca="false">'Извештај за промена во главнина'!P40</f>
        <v>0</v>
      </c>
      <c r="Q40" s="370" t="n">
        <f aca="false">'Извештај за промена во главнина'!Q40</f>
        <v>0</v>
      </c>
      <c r="R40" s="370" t="n">
        <f aca="false">'Извештај за промена во главнина'!R40</f>
        <v>0</v>
      </c>
      <c r="S40" s="370" t="n">
        <f aca="false">'Извештај за промена во главнина'!S40</f>
        <v>0</v>
      </c>
      <c r="T40" s="186"/>
    </row>
    <row r="41" customFormat="false" ht="25.5" hidden="false" customHeight="false" outlineLevel="0" collapsed="false">
      <c r="A41" s="373" t="s">
        <v>496</v>
      </c>
      <c r="B41" s="370" t="n">
        <f aca="false">'Извештај за промена во главнина'!B41</f>
        <v>0</v>
      </c>
      <c r="C41" s="370" t="n">
        <f aca="false">'Извештај за промена во главнина'!C41</f>
        <v>0</v>
      </c>
      <c r="D41" s="370" t="n">
        <f aca="false">'Извештај за промена во главнина'!D41</f>
        <v>0</v>
      </c>
      <c r="E41" s="370" t="n">
        <f aca="false">'Извештај за промена во главнина'!E41</f>
        <v>0</v>
      </c>
      <c r="F41" s="370" t="n">
        <f aca="false">'Извештај за промена во главнина'!F41</f>
        <v>0</v>
      </c>
      <c r="G41" s="370" t="n">
        <f aca="false">'Извештај за промена во главнина'!G41</f>
        <v>0</v>
      </c>
      <c r="H41" s="370" t="n">
        <f aca="false">'Извештај за промена во главнина'!H41</f>
        <v>0</v>
      </c>
      <c r="I41" s="370" t="n">
        <f aca="false">'Извештај за промена во главнина'!I41</f>
        <v>0</v>
      </c>
      <c r="J41" s="370" t="n">
        <f aca="false">'Извештај за промена во главнина'!J41</f>
        <v>0</v>
      </c>
      <c r="K41" s="370" t="n">
        <f aca="false">'Извештај за промена во главнина'!K41</f>
        <v>0</v>
      </c>
      <c r="L41" s="370" t="n">
        <f aca="false">'Извештај за промена во главнина'!L41</f>
        <v>0</v>
      </c>
      <c r="M41" s="370" t="n">
        <f aca="false">'Извештај за промена во главнина'!M41</f>
        <v>0</v>
      </c>
      <c r="N41" s="370" t="n">
        <f aca="false">'Извештај за промена во главнина'!N41</f>
        <v>0</v>
      </c>
      <c r="O41" s="370" t="n">
        <f aca="false">'Извештај за промена во главнина'!O41</f>
        <v>0</v>
      </c>
      <c r="P41" s="370" t="n">
        <f aca="false">'Извештај за промена во главнина'!P41</f>
        <v>0</v>
      </c>
      <c r="Q41" s="370" t="n">
        <f aca="false">'Извештај за промена во главнина'!Q41</f>
        <v>0</v>
      </c>
      <c r="R41" s="370" t="n">
        <f aca="false">'Извештај за промена во главнина'!R41</f>
        <v>0</v>
      </c>
      <c r="S41" s="370" t="n">
        <f aca="false">'Извештај за промена во главнина'!S41</f>
        <v>0</v>
      </c>
      <c r="T41" s="186"/>
    </row>
    <row r="42" customFormat="false" ht="15" hidden="false" customHeight="false" outlineLevel="0" collapsed="false">
      <c r="A42" s="381" t="s">
        <v>254</v>
      </c>
      <c r="B42" s="370" t="n">
        <f aca="false">'Извештај за промена во главнина'!B42</f>
        <v>0</v>
      </c>
      <c r="C42" s="371" t="n">
        <f aca="false">'Извештај за промена во главнина'!C42</f>
        <v>0</v>
      </c>
      <c r="D42" s="371" t="n">
        <f aca="false">'Извештај за промена во главнина'!D42</f>
        <v>0</v>
      </c>
      <c r="E42" s="372" t="n">
        <f aca="false">'Извештај за промена во главнина'!E42</f>
        <v>0</v>
      </c>
      <c r="F42" s="372" t="n">
        <f aca="false">'Извештај за промена во главнина'!F42</f>
        <v>0</v>
      </c>
      <c r="G42" s="372" t="n">
        <f aca="false">'Извештај за промена во главнина'!G42</f>
        <v>0</v>
      </c>
      <c r="H42" s="372" t="n">
        <f aca="false">'Извештај за промена во главнина'!H42</f>
        <v>0</v>
      </c>
      <c r="I42" s="372" t="n">
        <f aca="false">'Извештај за промена во главнина'!I42</f>
        <v>0</v>
      </c>
      <c r="J42" s="372" t="n">
        <f aca="false">'Извештај за промена во главнина'!J42</f>
        <v>0</v>
      </c>
      <c r="K42" s="372" t="n">
        <f aca="false">'Извештај за промена во главнина'!K42</f>
        <v>0</v>
      </c>
      <c r="L42" s="372" t="n">
        <f aca="false">'Извештај за промена во главнина'!L42</f>
        <v>0</v>
      </c>
      <c r="M42" s="372" t="n">
        <f aca="false">'Извештај за промена во главнина'!M42</f>
        <v>0</v>
      </c>
      <c r="N42" s="372" t="n">
        <f aca="false">'Извештај за промена во главнина'!N42</f>
        <v>-180000</v>
      </c>
      <c r="O42" s="372" t="n">
        <f aca="false">'Извештај за промена во главнина'!O42</f>
        <v>180000</v>
      </c>
      <c r="P42" s="372" t="n">
        <f aca="false">'Извештај за промена во главнина'!P42</f>
        <v>0</v>
      </c>
      <c r="Q42" s="371" t="n">
        <f aca="false">'Извештај за промена во главнина'!Q42</f>
        <v>0</v>
      </c>
      <c r="R42" s="372" t="n">
        <f aca="false">'Извештај за промена во главнина'!R42</f>
        <v>0</v>
      </c>
      <c r="S42" s="371" t="n">
        <f aca="false">'Извештај за промена во главнина'!S42</f>
        <v>0</v>
      </c>
      <c r="T42" s="186"/>
    </row>
    <row r="43" customFormat="false" ht="15" hidden="false" customHeight="false" outlineLevel="0" collapsed="false">
      <c r="A43" s="381" t="s">
        <v>254</v>
      </c>
      <c r="B43" s="370" t="n">
        <f aca="false">'Извештај за промена во главнина'!B43</f>
        <v>0</v>
      </c>
      <c r="C43" s="371" t="n">
        <f aca="false">'Извештај за промена во главнина'!C43</f>
        <v>0</v>
      </c>
      <c r="D43" s="371" t="n">
        <f aca="false">'Извештај за промена во главнина'!D43</f>
        <v>0</v>
      </c>
      <c r="E43" s="372" t="n">
        <f aca="false">'Извештај за промена во главнина'!E43</f>
        <v>0</v>
      </c>
      <c r="F43" s="372" t="n">
        <f aca="false">'Извештај за промена во главнина'!F43</f>
        <v>0</v>
      </c>
      <c r="G43" s="372" t="n">
        <f aca="false">'Извештај за промена во главнина'!G43</f>
        <v>0</v>
      </c>
      <c r="H43" s="372" t="n">
        <f aca="false">'Извештај за промена во главнина'!H43</f>
        <v>0</v>
      </c>
      <c r="I43" s="372" t="n">
        <f aca="false">'Извештај за промена во главнина'!I43</f>
        <v>0</v>
      </c>
      <c r="J43" s="372" t="n">
        <f aca="false">'Извештај за промена во главнина'!J43</f>
        <v>0</v>
      </c>
      <c r="K43" s="372" t="n">
        <f aca="false">'Извештај за промена во главнина'!K43</f>
        <v>0</v>
      </c>
      <c r="L43" s="372" t="n">
        <f aca="false">'Извештај за промена во главнина'!L43</f>
        <v>0</v>
      </c>
      <c r="M43" s="372" t="n">
        <f aca="false">'Извештај за промена во главнина'!M43</f>
        <v>0</v>
      </c>
      <c r="N43" s="372" t="n">
        <f aca="false">'Извештај за промена во главнина'!N43</f>
        <v>0</v>
      </c>
      <c r="O43" s="372" t="n">
        <f aca="false">'Извештај за промена во главнина'!O43</f>
        <v>0</v>
      </c>
      <c r="P43" s="372" t="n">
        <f aca="false">'Извештај за промена во главнина'!P43</f>
        <v>0</v>
      </c>
      <c r="Q43" s="371" t="n">
        <f aca="false">'Извештај за промена во главнина'!Q43</f>
        <v>0</v>
      </c>
      <c r="R43" s="372" t="n">
        <f aca="false">'Извештај за промена во главнина'!R43</f>
        <v>0</v>
      </c>
      <c r="S43" s="371" t="n">
        <f aca="false">'Извештај за промена во главнина'!S43</f>
        <v>0</v>
      </c>
      <c r="T43" s="186"/>
    </row>
    <row r="44" customFormat="false" ht="15" hidden="false" customHeight="false" outlineLevel="0" collapsed="false">
      <c r="A44" s="381" t="s">
        <v>254</v>
      </c>
      <c r="B44" s="370" t="n">
        <f aca="false">'Извештај за промена во главнина'!B44</f>
        <v>0</v>
      </c>
      <c r="C44" s="371" t="n">
        <f aca="false">'Извештај за промена во главнина'!C44</f>
        <v>0</v>
      </c>
      <c r="D44" s="371" t="n">
        <f aca="false">'Извештај за промена во главнина'!D44</f>
        <v>0</v>
      </c>
      <c r="E44" s="372" t="n">
        <f aca="false">'Извештај за промена во главнина'!E44</f>
        <v>0</v>
      </c>
      <c r="F44" s="372" t="n">
        <f aca="false">'Извештај за промена во главнина'!F44</f>
        <v>0</v>
      </c>
      <c r="G44" s="372" t="n">
        <f aca="false">'Извештај за промена во главнина'!G44</f>
        <v>0</v>
      </c>
      <c r="H44" s="372" t="n">
        <f aca="false">'Извештај за промена во главнина'!H44</f>
        <v>0</v>
      </c>
      <c r="I44" s="372" t="n">
        <f aca="false">'Извештај за промена во главнина'!I44</f>
        <v>0</v>
      </c>
      <c r="J44" s="372" t="n">
        <f aca="false">'Извештај за промена во главнина'!J44</f>
        <v>0</v>
      </c>
      <c r="K44" s="372" t="n">
        <f aca="false">'Извештај за промена во главнина'!K44</f>
        <v>0</v>
      </c>
      <c r="L44" s="372" t="n">
        <f aca="false">'Извештај за промена во главнина'!L44</f>
        <v>0</v>
      </c>
      <c r="M44" s="372" t="n">
        <f aca="false">'Извештај за промена во главнина'!M44</f>
        <v>0</v>
      </c>
      <c r="N44" s="372" t="n">
        <f aca="false">'Извештај за промена во главнина'!N44</f>
        <v>0</v>
      </c>
      <c r="O44" s="372" t="n">
        <f aca="false">'Извештај за промена во главнина'!O44</f>
        <v>0</v>
      </c>
      <c r="P44" s="372" t="n">
        <f aca="false">'Извештај за промена во главнина'!P44</f>
        <v>0</v>
      </c>
      <c r="Q44" s="371" t="n">
        <f aca="false">'Извештај за промена во главнина'!Q44</f>
        <v>0</v>
      </c>
      <c r="R44" s="372" t="n">
        <f aca="false">'Извештај за промена во главнина'!R44</f>
        <v>0</v>
      </c>
      <c r="S44" s="371" t="n">
        <f aca="false">'Извештај за промена во главнина'!S44</f>
        <v>0</v>
      </c>
      <c r="T44" s="186"/>
    </row>
    <row r="45" customFormat="false" ht="25.5" hidden="false" customHeight="false" outlineLevel="0" collapsed="false">
      <c r="A45" s="374" t="s">
        <v>497</v>
      </c>
      <c r="B45" s="370" t="n">
        <f aca="false">'Извештај за промена во главнина'!B45</f>
        <v>0</v>
      </c>
      <c r="C45" s="371" t="n">
        <f aca="false">'Извештај за промена во главнина'!C45</f>
        <v>0</v>
      </c>
      <c r="D45" s="371" t="n">
        <f aca="false">'Извештај за промена во главнина'!D45</f>
        <v>0</v>
      </c>
      <c r="E45" s="372" t="n">
        <f aca="false">'Извештај за промена во главнина'!E45</f>
        <v>0</v>
      </c>
      <c r="F45" s="372" t="n">
        <f aca="false">'Извештај за промена во главнина'!F45</f>
        <v>0</v>
      </c>
      <c r="G45" s="372" t="n">
        <f aca="false">'Извештај за промена во главнина'!G45</f>
        <v>0</v>
      </c>
      <c r="H45" s="372" t="n">
        <f aca="false">'Извештај за промена во главнина'!H45</f>
        <v>0</v>
      </c>
      <c r="I45" s="372" t="n">
        <f aca="false">'Извештај за промена во главнина'!I45</f>
        <v>0</v>
      </c>
      <c r="J45" s="372" t="n">
        <f aca="false">'Извештај за промена во главнина'!J45</f>
        <v>0</v>
      </c>
      <c r="K45" s="372" t="n">
        <f aca="false">'Извештај за промена во главнина'!K45</f>
        <v>666424</v>
      </c>
      <c r="L45" s="372" t="n">
        <f aca="false">'Извештај за промена во главнина'!L45</f>
        <v>0</v>
      </c>
      <c r="M45" s="372" t="n">
        <f aca="false">'Извештај за промена во главнина'!M45</f>
        <v>0</v>
      </c>
      <c r="N45" s="372" t="n">
        <f aca="false">'Извештај за промена во главнина'!N45</f>
        <v>-810297</v>
      </c>
      <c r="O45" s="372" t="n">
        <f aca="false">'Извештај за промена во главнина'!O45</f>
        <v>-486424</v>
      </c>
      <c r="P45" s="372" t="n">
        <f aca="false">'Извештај за промена во главнина'!P45</f>
        <v>0</v>
      </c>
      <c r="Q45" s="371" t="n">
        <f aca="false">'Извештај за промена во главнина'!Q45</f>
        <v>-630297</v>
      </c>
      <c r="R45" s="372" t="n">
        <f aca="false">'Извештај за промена во главнина'!R45</f>
        <v>0</v>
      </c>
      <c r="S45" s="371" t="n">
        <f aca="false">'Извештај за промена во главнина'!S45</f>
        <v>-630297</v>
      </c>
      <c r="T45" s="186"/>
    </row>
    <row r="46" customFormat="false" ht="25.5" hidden="false" customHeight="false" outlineLevel="0" collapsed="false">
      <c r="A46" s="374" t="s">
        <v>498</v>
      </c>
      <c r="B46" s="370" t="n">
        <f aca="false">'Извештај за промена во главнина'!B46</f>
        <v>854061</v>
      </c>
      <c r="C46" s="371" t="n">
        <f aca="false">'Извештај за промена во главнина'!C46</f>
        <v>2274484</v>
      </c>
      <c r="D46" s="371" t="n">
        <f aca="false">'Извештај за промена во главнина'!D46</f>
        <v>0</v>
      </c>
      <c r="E46" s="372" t="n">
        <f aca="false">'Извештај за промена во главнина'!E46</f>
        <v>0</v>
      </c>
      <c r="F46" s="372" t="n">
        <f aca="false">'Извештај за промена во главнина'!F46</f>
        <v>-255375</v>
      </c>
      <c r="G46" s="372" t="n">
        <f aca="false">'Извештај за промена во главнина'!G46</f>
        <v>211679</v>
      </c>
      <c r="H46" s="372" t="n">
        <f aca="false">'Извештај за промена во главнина'!H46</f>
        <v>0</v>
      </c>
      <c r="I46" s="372" t="n">
        <f aca="false">'Извештај за промена во главнина'!I46</f>
        <v>0</v>
      </c>
      <c r="J46" s="372" t="n">
        <f aca="false">'Извештај за промена во главнина'!J46</f>
        <v>1321</v>
      </c>
      <c r="K46" s="372" t="n">
        <f aca="false">'Извештај за промена во главнина'!K46</f>
        <v>7636322</v>
      </c>
      <c r="L46" s="372" t="n">
        <f aca="false">'Извештај за промена во главнина'!L46</f>
        <v>0</v>
      </c>
      <c r="M46" s="372" t="n">
        <f aca="false">'Извештај за промена во главнина'!M46</f>
        <v>0</v>
      </c>
      <c r="N46" s="372" t="n">
        <f aca="false">'Извештај за промена во главнина'!N46</f>
        <v>2463224</v>
      </c>
      <c r="O46" s="372" t="n">
        <f aca="false">'Извештај за промена во главнина'!O46</f>
        <v>2385301</v>
      </c>
      <c r="P46" s="372" t="n">
        <f aca="false">'Извештај за промена во главнина'!P46</f>
        <v>0</v>
      </c>
      <c r="Q46" s="371" t="n">
        <f aca="false">'Извештај за промена во главнина'!Q46</f>
        <v>15571017</v>
      </c>
      <c r="R46" s="372" t="n">
        <f aca="false">'Извештај за промена во главнина'!R46</f>
        <v>0</v>
      </c>
      <c r="S46" s="371" t="n">
        <f aca="false">'Извештај за промена во главнина'!S46</f>
        <v>15571017</v>
      </c>
      <c r="T46" s="186"/>
    </row>
    <row r="47" customFormat="false" ht="15" hidden="false" customHeight="false" outlineLevel="0" collapsed="false">
      <c r="A47" s="373" t="s">
        <v>472</v>
      </c>
      <c r="B47" s="370" t="n">
        <f aca="false">'Извештај за промена во главнина'!B47</f>
        <v>0</v>
      </c>
      <c r="C47" s="371" t="n">
        <f aca="false">'Извештај за промена во главнина'!C47</f>
        <v>0</v>
      </c>
      <c r="D47" s="371" t="n">
        <f aca="false">'Извештај за промена во главнина'!D47</f>
        <v>0</v>
      </c>
      <c r="E47" s="372" t="n">
        <f aca="false">'Извештај за промена во главнина'!E47</f>
        <v>0</v>
      </c>
      <c r="F47" s="372" t="n">
        <f aca="false">'Извештај за промена во главнина'!F47</f>
        <v>0</v>
      </c>
      <c r="G47" s="372" t="n">
        <f aca="false">'Извештај за промена во главнина'!G47</f>
        <v>0</v>
      </c>
      <c r="H47" s="372" t="n">
        <f aca="false">'Извештај за промена во главнина'!H47</f>
        <v>0</v>
      </c>
      <c r="I47" s="372" t="n">
        <f aca="false">'Извештај за промена во главнина'!I47</f>
        <v>0</v>
      </c>
      <c r="J47" s="372" t="n">
        <f aca="false">'Извештај за промена во главнина'!J47</f>
        <v>0</v>
      </c>
      <c r="K47" s="372" t="n">
        <f aca="false">'Извештај за промена во главнина'!K47</f>
        <v>0</v>
      </c>
      <c r="L47" s="372" t="n">
        <f aca="false">'Извештај за промена во главнина'!L47</f>
        <v>0</v>
      </c>
      <c r="M47" s="372" t="n">
        <f aca="false">'Извештај за промена во главнина'!M47</f>
        <v>0</v>
      </c>
      <c r="N47" s="372" t="n">
        <f aca="false">'Извештај за промена во главнина'!N47</f>
        <v>0</v>
      </c>
      <c r="O47" s="372" t="n">
        <f aca="false">'Извештај за промена во главнина'!O47</f>
        <v>0</v>
      </c>
      <c r="P47" s="372" t="n">
        <f aca="false">'Извештај за промена во главнина'!P47</f>
        <v>0</v>
      </c>
      <c r="Q47" s="371" t="n">
        <f aca="false">'Извештај за промена во главнина'!Q47</f>
        <v>0</v>
      </c>
      <c r="R47" s="372" t="n">
        <f aca="false">'Извештај за промена во главнина'!R47</f>
        <v>0</v>
      </c>
      <c r="S47" s="371" t="n">
        <f aca="false">'Извештај за промена во главнина'!S47</f>
        <v>0</v>
      </c>
      <c r="T47" s="186"/>
    </row>
    <row r="48" customFormat="false" ht="15" hidden="false" customHeight="false" outlineLevel="0" collapsed="false">
      <c r="A48" s="374" t="s">
        <v>499</v>
      </c>
      <c r="B48" s="370" t="n">
        <f aca="false">'Извештај за промена во главнина'!B48</f>
        <v>854061</v>
      </c>
      <c r="C48" s="371" t="n">
        <f aca="false">'Извештај за промена во главнина'!C48</f>
        <v>2274484</v>
      </c>
      <c r="D48" s="371" t="n">
        <f aca="false">'Извештај за промена во главнина'!D48</f>
        <v>0</v>
      </c>
      <c r="E48" s="372" t="n">
        <f aca="false">'Извештај за промена во главнина'!E48</f>
        <v>0</v>
      </c>
      <c r="F48" s="372" t="n">
        <f aca="false">'Извештај за промена во главнина'!F48</f>
        <v>-255375</v>
      </c>
      <c r="G48" s="372" t="n">
        <f aca="false">'Извештај за промена во главнина'!G48</f>
        <v>211679</v>
      </c>
      <c r="H48" s="372" t="n">
        <f aca="false">'Извештај за промена во главнина'!H48</f>
        <v>0</v>
      </c>
      <c r="I48" s="372" t="n">
        <f aca="false">'Извештај за промена во главнина'!I48</f>
        <v>0</v>
      </c>
      <c r="J48" s="372" t="n">
        <f aca="false">'Извештај за промена во главнина'!J48</f>
        <v>1321</v>
      </c>
      <c r="K48" s="372" t="n">
        <f aca="false">'Извештај за промена во главнина'!K48</f>
        <v>7636322</v>
      </c>
      <c r="L48" s="372" t="n">
        <f aca="false">'Извештај за промена во главнина'!L48</f>
        <v>0</v>
      </c>
      <c r="M48" s="372" t="n">
        <f aca="false">'Извештај за промена во главнина'!M48</f>
        <v>0</v>
      </c>
      <c r="N48" s="372" t="n">
        <f aca="false">'Извештај за промена во главнина'!N48</f>
        <v>2463224</v>
      </c>
      <c r="O48" s="372" t="n">
        <f aca="false">'Извештај за промена во главнина'!O48</f>
        <v>2385301</v>
      </c>
      <c r="P48" s="372" t="n">
        <f aca="false">'Извештај за промена во главнина'!P48</f>
        <v>0</v>
      </c>
      <c r="Q48" s="371" t="n">
        <f aca="false">'Извештај за промена во главнина'!Q48</f>
        <v>15571017</v>
      </c>
      <c r="R48" s="372" t="n">
        <f aca="false">'Извештај за промена во главнина'!R48</f>
        <v>0</v>
      </c>
      <c r="S48" s="371" t="n">
        <f aca="false">'Извештај за промена во главнина'!S48</f>
        <v>15571017</v>
      </c>
      <c r="T48" s="186"/>
    </row>
    <row r="49" customFormat="false" ht="15" hidden="false" customHeight="false" outlineLevel="0" collapsed="false">
      <c r="A49" s="376"/>
      <c r="B49" s="370" t="n">
        <f aca="false">'Извештај за промена во главнина'!B49</f>
        <v>0</v>
      </c>
      <c r="C49" s="371" t="n">
        <f aca="false">'Извештај за промена во главнина'!C49</f>
        <v>0</v>
      </c>
      <c r="D49" s="371" t="n">
        <f aca="false">'Извештај за промена во главнина'!D49</f>
        <v>0</v>
      </c>
      <c r="E49" s="372" t="n">
        <f aca="false">'Извештај за промена во главнина'!E49</f>
        <v>0</v>
      </c>
      <c r="F49" s="372" t="n">
        <f aca="false">'Извештај за промена во главнина'!F49</f>
        <v>0</v>
      </c>
      <c r="G49" s="372" t="n">
        <f aca="false">'Извештај за промена во главнина'!G49</f>
        <v>0</v>
      </c>
      <c r="H49" s="372" t="n">
        <f aca="false">'Извештај за промена во главнина'!H49</f>
        <v>0</v>
      </c>
      <c r="I49" s="372" t="n">
        <f aca="false">'Извештај за промена во главнина'!I49</f>
        <v>0</v>
      </c>
      <c r="J49" s="372" t="n">
        <f aca="false">'Извештај за промена во главнина'!J49</f>
        <v>0</v>
      </c>
      <c r="K49" s="372" t="n">
        <f aca="false">'Извештај за промена во главнина'!K49</f>
        <v>0</v>
      </c>
      <c r="L49" s="372" t="n">
        <f aca="false">'Извештај за промена во главнина'!L49</f>
        <v>0</v>
      </c>
      <c r="M49" s="372" t="n">
        <f aca="false">'Извештај за промена во главнина'!M49</f>
        <v>0</v>
      </c>
      <c r="N49" s="372" t="n">
        <f aca="false">'Извештај за промена во главнина'!N49</f>
        <v>0</v>
      </c>
      <c r="O49" s="372" t="n">
        <f aca="false">'Извештај за промена во главнина'!O49</f>
        <v>0</v>
      </c>
      <c r="P49" s="372" t="n">
        <f aca="false">'Извештај за промена во главнина'!P49</f>
        <v>0</v>
      </c>
      <c r="Q49" s="371" t="n">
        <f aca="false">'Извештај за промена во главнина'!Q49</f>
        <v>0</v>
      </c>
      <c r="R49" s="372" t="n">
        <f aca="false">'Извештај за промена во главнина'!R49</f>
        <v>0</v>
      </c>
      <c r="S49" s="371" t="n">
        <f aca="false">'Извештај за промена во главнина'!S49</f>
        <v>0</v>
      </c>
      <c r="T49" s="186"/>
    </row>
    <row r="50" customFormat="false" ht="15" hidden="false" customHeight="false" outlineLevel="0" collapsed="false">
      <c r="A50" s="374" t="s">
        <v>377</v>
      </c>
      <c r="B50" s="370" t="n">
        <f aca="false">'Извештај за промена во главнина'!B50</f>
        <v>0</v>
      </c>
      <c r="C50" s="370" t="n">
        <f aca="false">'Извештај за промена во главнина'!C50</f>
        <v>0</v>
      </c>
      <c r="D50" s="370" t="n">
        <f aca="false">'Извештај за промена во главнина'!D50</f>
        <v>0</v>
      </c>
      <c r="E50" s="370" t="n">
        <f aca="false">'Извештај за промена во главнина'!E50</f>
        <v>0</v>
      </c>
      <c r="F50" s="370" t="n">
        <f aca="false">'Извештај за промена во главнина'!F50</f>
        <v>0</v>
      </c>
      <c r="G50" s="370" t="n">
        <f aca="false">'Извештај за промена во главнина'!G50</f>
        <v>0</v>
      </c>
      <c r="H50" s="370" t="n">
        <f aca="false">'Извештај за промена во главнина'!H50</f>
        <v>0</v>
      </c>
      <c r="I50" s="370" t="n">
        <f aca="false">'Извештај за промена во главнина'!I50</f>
        <v>0</v>
      </c>
      <c r="J50" s="370" t="n">
        <f aca="false">'Извештај за промена во главнина'!J50</f>
        <v>0</v>
      </c>
      <c r="K50" s="370" t="n">
        <f aca="false">'Извештај за промена во главнина'!K50</f>
        <v>0</v>
      </c>
      <c r="L50" s="370" t="n">
        <f aca="false">'Извештај за промена во главнина'!L50</f>
        <v>0</v>
      </c>
      <c r="M50" s="370" t="n">
        <f aca="false">'Извештај за промена во главнина'!M50</f>
        <v>0</v>
      </c>
      <c r="N50" s="370" t="n">
        <f aca="false">'Извештај за промена во главнина'!N50</f>
        <v>0</v>
      </c>
      <c r="O50" s="370" t="n">
        <f aca="false">'Извештај за промена во главнина'!O50</f>
        <v>0</v>
      </c>
      <c r="P50" s="370" t="n">
        <f aca="false">'Извештај за промена во главнина'!P50</f>
        <v>0</v>
      </c>
      <c r="Q50" s="370" t="n">
        <f aca="false">'Извештај за промена во главнина'!Q50</f>
        <v>0</v>
      </c>
      <c r="R50" s="370" t="n">
        <f aca="false">'Извештај за промена во главнина'!R50</f>
        <v>0</v>
      </c>
      <c r="S50" s="370" t="n">
        <f aca="false">'Извештај за промена во главнина'!S50</f>
        <v>0</v>
      </c>
      <c r="T50" s="186"/>
    </row>
    <row r="51" customFormat="false" ht="15" hidden="false" customHeight="false" outlineLevel="0" collapsed="false">
      <c r="A51" s="374" t="s">
        <v>341</v>
      </c>
      <c r="B51" s="370" t="n">
        <f aca="false">'Извештај за промена во главнина'!B51</f>
        <v>0</v>
      </c>
      <c r="C51" s="370" t="n">
        <f aca="false">'Извештај за промена во главнина'!C51</f>
        <v>0</v>
      </c>
      <c r="D51" s="370" t="n">
        <f aca="false">'Извештај за промена во главнина'!D51</f>
        <v>0</v>
      </c>
      <c r="E51" s="370" t="n">
        <f aca="false">'Извештај за промена во главнина'!E51</f>
        <v>0</v>
      </c>
      <c r="F51" s="370" t="n">
        <f aca="false">'Извештај за промена во главнина'!F51</f>
        <v>0</v>
      </c>
      <c r="G51" s="370" t="n">
        <f aca="false">'Извештај за промена во главнина'!G51</f>
        <v>0</v>
      </c>
      <c r="H51" s="370" t="n">
        <f aca="false">'Извештај за промена во главнина'!H51</f>
        <v>0</v>
      </c>
      <c r="I51" s="370" t="n">
        <f aca="false">'Извештај за промена во главнина'!I51</f>
        <v>0</v>
      </c>
      <c r="J51" s="370" t="n">
        <f aca="false">'Извештај за промена во главнина'!J51</f>
        <v>0</v>
      </c>
      <c r="K51" s="370" t="n">
        <f aca="false">'Извештај за промена во главнина'!K51</f>
        <v>0</v>
      </c>
      <c r="L51" s="370" t="n">
        <f aca="false">'Извештај за промена во главнина'!L51</f>
        <v>0</v>
      </c>
      <c r="M51" s="370" t="n">
        <f aca="false">'Извештај за промена во главнина'!M51</f>
        <v>0</v>
      </c>
      <c r="N51" s="370" t="n">
        <f aca="false">'Извештај за промена во главнина'!N51</f>
        <v>1451175</v>
      </c>
      <c r="O51" s="370" t="n">
        <f aca="false">'Извештај за промена во главнина'!O51</f>
        <v>0</v>
      </c>
      <c r="P51" s="370" t="n">
        <f aca="false">'Извештај за промена во главнина'!P51</f>
        <v>0</v>
      </c>
      <c r="Q51" s="370" t="n">
        <f aca="false">'Извештај за промена во главнина'!Q51</f>
        <v>1451175</v>
      </c>
      <c r="R51" s="370" t="n">
        <f aca="false">'Извештај за промена во главнина'!R51</f>
        <v>0</v>
      </c>
      <c r="S51" s="370" t="n">
        <f aca="false">'Извештај за промена во главнина'!S51</f>
        <v>1451175</v>
      </c>
      <c r="T51" s="186"/>
    </row>
    <row r="52" customFormat="false" ht="15" hidden="false" customHeight="false" outlineLevel="0" collapsed="false">
      <c r="A52" s="376"/>
      <c r="B52" s="370" t="n">
        <f aca="false">'Извештај за промена во главнина'!B52</f>
        <v>0</v>
      </c>
      <c r="C52" s="370" t="n">
        <f aca="false">'Извештај за промена во главнина'!C52</f>
        <v>0</v>
      </c>
      <c r="D52" s="370" t="n">
        <f aca="false">'Извештај за промена во главнина'!D52</f>
        <v>0</v>
      </c>
      <c r="E52" s="370" t="n">
        <f aca="false">'Извештај за промена во главнина'!E52</f>
        <v>0</v>
      </c>
      <c r="F52" s="370" t="n">
        <f aca="false">'Извештај за промена во главнина'!F52</f>
        <v>0</v>
      </c>
      <c r="G52" s="370" t="n">
        <f aca="false">'Извештај за промена во главнина'!G52</f>
        <v>0</v>
      </c>
      <c r="H52" s="370" t="n">
        <f aca="false">'Извештај за промена во главнина'!H52</f>
        <v>0</v>
      </c>
      <c r="I52" s="370" t="n">
        <f aca="false">'Извештај за промена во главнина'!I52</f>
        <v>0</v>
      </c>
      <c r="J52" s="370" t="n">
        <f aca="false">'Извештај за промена во главнина'!J52</f>
        <v>0</v>
      </c>
      <c r="K52" s="370" t="n">
        <f aca="false">'Извештај за промена во главнина'!K52</f>
        <v>0</v>
      </c>
      <c r="L52" s="370" t="n">
        <f aca="false">'Извештај за промена во главнина'!L52</f>
        <v>0</v>
      </c>
      <c r="M52" s="370" t="n">
        <f aca="false">'Извештај за промена во главнина'!M52</f>
        <v>0</v>
      </c>
      <c r="N52" s="382" t="n">
        <f aca="false">'Извештај за промена во главнина'!N52</f>
        <v>0</v>
      </c>
      <c r="O52" s="370" t="n">
        <f aca="false">'Извештај за промена во главнина'!O52</f>
        <v>0</v>
      </c>
      <c r="P52" s="370" t="n">
        <f aca="false">'Извештај за промена во главнина'!P52</f>
        <v>0</v>
      </c>
      <c r="Q52" s="370" t="n">
        <f aca="false">'Извештај за промена во главнина'!Q52</f>
        <v>0</v>
      </c>
      <c r="R52" s="370" t="n">
        <f aca="false">'Извештај за промена во главнина'!R52</f>
        <v>0</v>
      </c>
      <c r="S52" s="370" t="n">
        <f aca="false">'Извештај за промена во главнина'!S52</f>
        <v>0</v>
      </c>
      <c r="T52" s="186"/>
    </row>
    <row r="53" customFormat="false" ht="15" hidden="false" customHeight="false" outlineLevel="0" collapsed="false">
      <c r="A53" s="374" t="s">
        <v>376</v>
      </c>
      <c r="B53" s="370" t="n">
        <f aca="false">'Извештај за промена во главнина'!B53</f>
        <v>0</v>
      </c>
      <c r="C53" s="370" t="n">
        <f aca="false">'Извештај за промена во главнина'!C53</f>
        <v>0</v>
      </c>
      <c r="D53" s="370" t="n">
        <f aca="false">'Извештај за промена во главнина'!D53</f>
        <v>0</v>
      </c>
      <c r="E53" s="370" t="n">
        <f aca="false">'Извештај за промена во главнина'!E53</f>
        <v>0</v>
      </c>
      <c r="F53" s="370" t="n">
        <f aca="false">'Извештај за промена во главнина'!F53</f>
        <v>0</v>
      </c>
      <c r="G53" s="370" t="n">
        <f aca="false">'Извештај за промена во главнина'!G53</f>
        <v>0</v>
      </c>
      <c r="H53" s="370" t="n">
        <f aca="false">'Извештај за промена во главнина'!H53</f>
        <v>0</v>
      </c>
      <c r="I53" s="370" t="n">
        <f aca="false">'Извештај за промена во главнина'!I53</f>
        <v>0</v>
      </c>
      <c r="J53" s="370" t="n">
        <f aca="false">'Извештај за промена во главнина'!J53</f>
        <v>0</v>
      </c>
      <c r="K53" s="370" t="n">
        <f aca="false">'Извештај за промена во главнина'!K53</f>
        <v>0</v>
      </c>
      <c r="L53" s="370" t="n">
        <f aca="false">'Извештај за промена во главнина'!L53</f>
        <v>0</v>
      </c>
      <c r="M53" s="370" t="n">
        <f aca="false">'Извештај за промена во главнина'!M53</f>
        <v>0</v>
      </c>
      <c r="N53" s="382" t="n">
        <f aca="false">'Извештај за промена во главнина'!N53</f>
        <v>0</v>
      </c>
      <c r="O53" s="370" t="n">
        <f aca="false">'Извештај за промена во главнина'!O53</f>
        <v>0</v>
      </c>
      <c r="P53" s="370" t="n">
        <f aca="false">'Извештај за промена во главнина'!P53</f>
        <v>0</v>
      </c>
      <c r="Q53" s="370" t="n">
        <f aca="false">'Извештај за промена во главнина'!Q53</f>
        <v>0</v>
      </c>
      <c r="R53" s="370" t="n">
        <f aca="false">'Извештај за промена во главнина'!R53</f>
        <v>0</v>
      </c>
      <c r="S53" s="370" t="n">
        <f aca="false">'Извештај за промена во главнина'!S53</f>
        <v>0</v>
      </c>
      <c r="T53" s="186"/>
    </row>
    <row r="54" customFormat="false" ht="15" hidden="false" customHeight="false" outlineLevel="0" collapsed="false">
      <c r="A54" s="373" t="s">
        <v>474</v>
      </c>
      <c r="B54" s="383" t="n">
        <f aca="false">'Извештај за промена во главнина'!B54</f>
        <v>0</v>
      </c>
      <c r="C54" s="383" t="n">
        <f aca="false">'Извештај за промена во главнина'!C54</f>
        <v>0</v>
      </c>
      <c r="D54" s="383" t="n">
        <f aca="false">'Извештај за промена во главнина'!D54</f>
        <v>0</v>
      </c>
      <c r="E54" s="383" t="n">
        <f aca="false">'Извештај за промена во главнина'!E54</f>
        <v>0</v>
      </c>
      <c r="F54" s="383" t="n">
        <f aca="false">'Извештај за промена во главнина'!F54</f>
        <v>0</v>
      </c>
      <c r="G54" s="383" t="n">
        <f aca="false">'Извештај за промена во главнина'!G54</f>
        <v>0</v>
      </c>
      <c r="H54" s="383" t="n">
        <f aca="false">'Извештај за промена во главнина'!H54</f>
        <v>0</v>
      </c>
      <c r="I54" s="383" t="n">
        <f aca="false">'Извештај за промена во главнина'!I54</f>
        <v>0</v>
      </c>
      <c r="J54" s="383" t="n">
        <f aca="false">'Извештај за промена во главнина'!J54</f>
        <v>0</v>
      </c>
      <c r="K54" s="383" t="n">
        <f aca="false">'Извештај за промена во главнина'!K54</f>
        <v>0</v>
      </c>
      <c r="L54" s="383" t="n">
        <f aca="false">'Извештај за промена во главнина'!L54</f>
        <v>0</v>
      </c>
      <c r="M54" s="383" t="n">
        <f aca="false">'Извештај за промена во главнина'!M54</f>
        <v>0</v>
      </c>
      <c r="N54" s="383" t="n">
        <f aca="false">'Извештај за промена во главнина'!N54</f>
        <v>0</v>
      </c>
      <c r="O54" s="383" t="n">
        <f aca="false">'Извештај за промена во главнина'!O54</f>
        <v>0</v>
      </c>
      <c r="P54" s="383" t="n">
        <f aca="false">'Извештај за промена во главнина'!P54</f>
        <v>0</v>
      </c>
      <c r="Q54" s="383" t="n">
        <f aca="false">'Извештај за промена во главнина'!Q54</f>
        <v>0</v>
      </c>
      <c r="R54" s="383" t="n">
        <f aca="false">'Извештај за промена во главнина'!R54</f>
        <v>0</v>
      </c>
      <c r="S54" s="383" t="n">
        <f aca="false">'Извештај за промена во главнина'!S54</f>
        <v>0</v>
      </c>
    </row>
    <row r="55" customFormat="false" ht="15" hidden="false" customHeight="false" outlineLevel="0" collapsed="false">
      <c r="A55" s="374" t="s">
        <v>475</v>
      </c>
      <c r="B55" s="383" t="n">
        <f aca="false">'Извештај за промена во главнина'!B55</f>
        <v>0</v>
      </c>
      <c r="C55" s="383" t="n">
        <f aca="false">'Извештај за промена во главнина'!C55</f>
        <v>0</v>
      </c>
      <c r="D55" s="383" t="n">
        <f aca="false">'Извештај за промена во главнина'!D55</f>
        <v>0</v>
      </c>
      <c r="E55" s="383" t="n">
        <f aca="false">'Извештај за промена во главнина'!E55</f>
        <v>0</v>
      </c>
      <c r="F55" s="383" t="n">
        <f aca="false">'Извештај за промена во главнина'!F55</f>
        <v>0</v>
      </c>
      <c r="G55" s="383" t="n">
        <f aca="false">'Извештај за промена во главнина'!G55</f>
        <v>0</v>
      </c>
      <c r="H55" s="383" t="n">
        <f aca="false">'Извештај за промена во главнина'!H55</f>
        <v>0</v>
      </c>
      <c r="I55" s="383" t="n">
        <f aca="false">'Извештај за промена во главнина'!I55</f>
        <v>0</v>
      </c>
      <c r="J55" s="383" t="n">
        <f aca="false">'Извештај за промена во главнина'!J55</f>
        <v>0</v>
      </c>
      <c r="K55" s="383" t="n">
        <f aca="false">'Извештај за промена во главнина'!K55</f>
        <v>0</v>
      </c>
      <c r="L55" s="383" t="n">
        <f aca="false">'Извештај за промена во главнина'!L55</f>
        <v>0</v>
      </c>
      <c r="M55" s="383" t="n">
        <f aca="false">'Извештај за промена во главнина'!M55</f>
        <v>0</v>
      </c>
      <c r="N55" s="383" t="n">
        <f aca="false">'Извештај за промена во главнина'!N55</f>
        <v>0</v>
      </c>
      <c r="O55" s="383" t="n">
        <f aca="false">'Извештај за промена во главнина'!O55</f>
        <v>0</v>
      </c>
      <c r="P55" s="383" t="n">
        <f aca="false">'Извештај за промена во главнина'!P55</f>
        <v>0</v>
      </c>
      <c r="Q55" s="383" t="n">
        <f aca="false">'Извештај за промена во главнина'!Q55</f>
        <v>0</v>
      </c>
      <c r="R55" s="383" t="n">
        <f aca="false">'Извештај за промена во главнина'!R55</f>
        <v>0</v>
      </c>
      <c r="S55" s="383" t="n">
        <f aca="false">'Извештај за промена во главнина'!S55</f>
        <v>0</v>
      </c>
    </row>
    <row r="56" customFormat="false" ht="15" hidden="false" customHeight="false" outlineLevel="0" collapsed="false">
      <c r="A56" s="375" t="s">
        <v>481</v>
      </c>
      <c r="B56" s="383" t="n">
        <f aca="false">'Извештај за промена во главнина'!B56</f>
        <v>0</v>
      </c>
      <c r="C56" s="383" t="n">
        <f aca="false">'Извештај за промена во главнина'!C56</f>
        <v>0</v>
      </c>
      <c r="D56" s="383" t="n">
        <f aca="false">'Извештај за промена во главнина'!D56</f>
        <v>0</v>
      </c>
      <c r="E56" s="383" t="n">
        <f aca="false">'Извештај за промена во главнина'!E56</f>
        <v>0</v>
      </c>
      <c r="F56" s="383" t="n">
        <f aca="false">'Извештај за промена во главнина'!F56</f>
        <v>93903</v>
      </c>
      <c r="G56" s="383" t="n">
        <f aca="false">'Извештај за промена во главнина'!G56</f>
        <v>0</v>
      </c>
      <c r="H56" s="383" t="n">
        <f aca="false">'Извештај за промена во главнина'!H56</f>
        <v>0</v>
      </c>
      <c r="I56" s="383" t="n">
        <f aca="false">'Извештај за промена во главнина'!I56</f>
        <v>0</v>
      </c>
      <c r="J56" s="383" t="n">
        <f aca="false">'Извештај за промена во главнина'!J56</f>
        <v>0</v>
      </c>
      <c r="K56" s="383" t="n">
        <f aca="false">'Извештај за промена во главнина'!K56</f>
        <v>0</v>
      </c>
      <c r="L56" s="383" t="n">
        <f aca="false">'Извештај за промена во главнина'!L56</f>
        <v>0</v>
      </c>
      <c r="M56" s="383" t="n">
        <f aca="false">'Извештај за промена во главнина'!M56</f>
        <v>0</v>
      </c>
      <c r="N56" s="383" t="n">
        <f aca="false">'Извештај за промена во главнина'!N56</f>
        <v>0</v>
      </c>
      <c r="O56" s="383" t="n">
        <f aca="false">'Извештај за промена во главнина'!O56</f>
        <v>0</v>
      </c>
      <c r="P56" s="383" t="n">
        <f aca="false">'Извештај за промена во главнина'!P56</f>
        <v>0</v>
      </c>
      <c r="Q56" s="383" t="n">
        <f aca="false">'Извештај за промена во главнина'!Q56</f>
        <v>93903</v>
      </c>
      <c r="R56" s="383" t="n">
        <f aca="false">'Извештај за промена во главнина'!R56</f>
        <v>0</v>
      </c>
      <c r="S56" s="383" t="n">
        <f aca="false">'Извештај за промена во главнина'!S56</f>
        <v>93903</v>
      </c>
    </row>
    <row r="57" customFormat="false" ht="15" hidden="false" customHeight="false" outlineLevel="0" collapsed="false">
      <c r="A57" s="375" t="s">
        <v>500</v>
      </c>
      <c r="B57" s="383" t="n">
        <f aca="false">'Извештај за промена во главнина'!B57</f>
        <v>0</v>
      </c>
      <c r="C57" s="383" t="n">
        <f aca="false">'Извештај за промена во главнина'!C57</f>
        <v>0</v>
      </c>
      <c r="D57" s="383" t="n">
        <f aca="false">'Извештај за промена во главнина'!D57</f>
        <v>0</v>
      </c>
      <c r="E57" s="383" t="n">
        <f aca="false">'Извештај за промена во главнина'!E57</f>
        <v>0</v>
      </c>
      <c r="F57" s="383" t="n">
        <f aca="false">'Извештај за промена во главнина'!F57</f>
        <v>0</v>
      </c>
      <c r="G57" s="383" t="n">
        <f aca="false">'Извештај за промена во главнина'!G57</f>
        <v>0</v>
      </c>
      <c r="H57" s="383" t="n">
        <f aca="false">'Извештај за промена во главнина'!H57</f>
        <v>0</v>
      </c>
      <c r="I57" s="383" t="n">
        <f aca="false">'Извештај за промена во главнина'!I57</f>
        <v>0</v>
      </c>
      <c r="J57" s="383" t="n">
        <f aca="false">'Извештај за промена во главнина'!J57</f>
        <v>0</v>
      </c>
      <c r="K57" s="383" t="n">
        <f aca="false">'Извештај за промена во главнина'!K57</f>
        <v>0</v>
      </c>
      <c r="L57" s="383" t="n">
        <f aca="false">'Извештај за промена во главнина'!L57</f>
        <v>0</v>
      </c>
      <c r="M57" s="383" t="n">
        <f aca="false">'Извештај за промена во главнина'!M57</f>
        <v>0</v>
      </c>
      <c r="N57" s="383" t="n">
        <f aca="false">'Извештај за промена во главнина'!N57</f>
        <v>0</v>
      </c>
      <c r="O57" s="383" t="n">
        <f aca="false">'Извештај за промена во главнина'!O57</f>
        <v>0</v>
      </c>
      <c r="P57" s="383" t="n">
        <f aca="false">'Извештај за промена во главнина'!P57</f>
        <v>0</v>
      </c>
      <c r="Q57" s="383" t="n">
        <f aca="false">'Извештај за промена во главнина'!Q57</f>
        <v>0</v>
      </c>
      <c r="R57" s="383" t="n">
        <f aca="false">'Извештај за промена во главнина'!R57</f>
        <v>0</v>
      </c>
      <c r="S57" s="383" t="n">
        <f aca="false">'Извештај за промена во главнина'!S57</f>
        <v>0</v>
      </c>
    </row>
    <row r="58" customFormat="false" ht="15" hidden="false" customHeight="false" outlineLevel="0" collapsed="false">
      <c r="A58" s="375" t="s">
        <v>478</v>
      </c>
      <c r="B58" s="383" t="n">
        <f aca="false">'Извештај за промена во главнина'!B58</f>
        <v>0</v>
      </c>
      <c r="C58" s="383" t="n">
        <f aca="false">'Извештај за промена во главнина'!C58</f>
        <v>0</v>
      </c>
      <c r="D58" s="383" t="n">
        <f aca="false">'Извештај за промена во главнина'!D58</f>
        <v>0</v>
      </c>
      <c r="E58" s="383" t="n">
        <f aca="false">'Извештај за промена во главнина'!E58</f>
        <v>0</v>
      </c>
      <c r="F58" s="383" t="n">
        <f aca="false">'Извештај за промена во главнина'!F58</f>
        <v>0</v>
      </c>
      <c r="G58" s="383" t="n">
        <f aca="false">'Извештај за промена во главнина'!G58</f>
        <v>0</v>
      </c>
      <c r="H58" s="383" t="n">
        <f aca="false">'Извештај за промена во главнина'!H58</f>
        <v>0</v>
      </c>
      <c r="I58" s="383" t="n">
        <f aca="false">'Извештај за промена во главнина'!I58</f>
        <v>0</v>
      </c>
      <c r="J58" s="383" t="n">
        <f aca="false">'Извештај за промена во главнина'!J58</f>
        <v>0</v>
      </c>
      <c r="K58" s="383" t="n">
        <f aca="false">'Извештај за промена во главнина'!K58</f>
        <v>0</v>
      </c>
      <c r="L58" s="383" t="n">
        <f aca="false">'Извештај за промена во главнина'!L58</f>
        <v>0</v>
      </c>
      <c r="M58" s="383" t="n">
        <f aca="false">'Извештај за промена во главнина'!M58</f>
        <v>0</v>
      </c>
      <c r="N58" s="383" t="n">
        <f aca="false">'Извештај за промена во главнина'!N58</f>
        <v>0</v>
      </c>
      <c r="O58" s="383" t="n">
        <f aca="false">'Извештај за промена во главнина'!O58</f>
        <v>0</v>
      </c>
      <c r="P58" s="383" t="n">
        <f aca="false">'Извештај за промена во главнина'!P58</f>
        <v>0</v>
      </c>
      <c r="Q58" s="383" t="n">
        <f aca="false">'Извештај за промена во главнина'!Q58</f>
        <v>0</v>
      </c>
      <c r="R58" s="383" t="n">
        <f aca="false">'Извештај за промена во главнина'!R58</f>
        <v>0</v>
      </c>
      <c r="S58" s="383" t="n">
        <f aca="false">'Извештај за промена во главнина'!S58</f>
        <v>0</v>
      </c>
    </row>
    <row r="59" customFormat="false" ht="15" hidden="false" customHeight="false" outlineLevel="0" collapsed="false">
      <c r="A59" s="375" t="s">
        <v>479</v>
      </c>
      <c r="B59" s="383" t="n">
        <f aca="false">'Извештај за промена во главнина'!B59</f>
        <v>0</v>
      </c>
      <c r="C59" s="383" t="n">
        <f aca="false">'Извештај за промена во главнина'!C59</f>
        <v>0</v>
      </c>
      <c r="D59" s="383" t="n">
        <f aca="false">'Извештај за промена во главнина'!D59</f>
        <v>0</v>
      </c>
      <c r="E59" s="383" t="n">
        <f aca="false">'Извештај за промена во главнина'!E59</f>
        <v>0</v>
      </c>
      <c r="F59" s="383" t="n">
        <f aca="false">'Извештај за промена во главнина'!F59</f>
        <v>0</v>
      </c>
      <c r="G59" s="383" t="n">
        <f aca="false">'Извештај за промена во главнина'!G59</f>
        <v>0</v>
      </c>
      <c r="H59" s="383" t="n">
        <f aca="false">'Извештај за промена во главнина'!H59</f>
        <v>0</v>
      </c>
      <c r="I59" s="383" t="n">
        <f aca="false">'Извештај за промена во главнина'!I59</f>
        <v>0</v>
      </c>
      <c r="J59" s="383" t="n">
        <f aca="false">'Извештај за промена во главнина'!J59</f>
        <v>0</v>
      </c>
      <c r="K59" s="383" t="n">
        <f aca="false">'Извештај за промена во главнина'!K59</f>
        <v>0</v>
      </c>
      <c r="L59" s="383" t="n">
        <f aca="false">'Извештај за промена во главнина'!L59</f>
        <v>0</v>
      </c>
      <c r="M59" s="383" t="n">
        <f aca="false">'Извештај за промена во главнина'!M59</f>
        <v>0</v>
      </c>
      <c r="N59" s="383" t="n">
        <f aca="false">'Извештај за промена во главнина'!N59</f>
        <v>0</v>
      </c>
      <c r="O59" s="383" t="n">
        <f aca="false">'Извештај за промена во главнина'!O59</f>
        <v>0</v>
      </c>
      <c r="P59" s="383" t="n">
        <f aca="false">'Извештај за промена во главнина'!P59</f>
        <v>0</v>
      </c>
      <c r="Q59" s="383" t="n">
        <f aca="false">'Извештај за промена во главнина'!Q59</f>
        <v>0</v>
      </c>
      <c r="R59" s="383" t="n">
        <f aca="false">'Извештај за промена во главнина'!R59</f>
        <v>0</v>
      </c>
      <c r="S59" s="383" t="n">
        <f aca="false">'Извештај за промена во главнина'!S59</f>
        <v>0</v>
      </c>
    </row>
    <row r="60" customFormat="false" ht="15" hidden="false" customHeight="false" outlineLevel="0" collapsed="false">
      <c r="A60" s="375" t="s">
        <v>480</v>
      </c>
      <c r="B60" s="383" t="n">
        <f aca="false">'Извештај за промена во главнина'!B60</f>
        <v>0</v>
      </c>
      <c r="C60" s="383" t="n">
        <f aca="false">'Извештај за промена во главнина'!C60</f>
        <v>0</v>
      </c>
      <c r="D60" s="383" t="n">
        <f aca="false">'Извештај за промена во главнина'!D60</f>
        <v>0</v>
      </c>
      <c r="E60" s="383" t="n">
        <f aca="false">'Извештај за промена во главнина'!E60</f>
        <v>0</v>
      </c>
      <c r="F60" s="383" t="n">
        <f aca="false">'Извештај за промена во главнина'!F60</f>
        <v>0</v>
      </c>
      <c r="G60" s="383" t="n">
        <f aca="false">'Извештај за промена во главнина'!G60</f>
        <v>0</v>
      </c>
      <c r="H60" s="383" t="n">
        <f aca="false">'Извештај за промена во главнина'!H60</f>
        <v>0</v>
      </c>
      <c r="I60" s="383" t="n">
        <f aca="false">'Извештај за промена во главнина'!I60</f>
        <v>0</v>
      </c>
      <c r="J60" s="383" t="n">
        <f aca="false">'Извештај за промена во главнина'!J60</f>
        <v>0</v>
      </c>
      <c r="K60" s="383" t="n">
        <f aca="false">'Извештај за промена во главнина'!K60</f>
        <v>0</v>
      </c>
      <c r="L60" s="383" t="n">
        <f aca="false">'Извештај за промена во главнина'!L60</f>
        <v>0</v>
      </c>
      <c r="M60" s="383" t="n">
        <f aca="false">'Извештај за промена во главнина'!M60</f>
        <v>0</v>
      </c>
      <c r="N60" s="383" t="n">
        <f aca="false">'Извештај за промена во главнина'!N60</f>
        <v>0</v>
      </c>
      <c r="O60" s="383" t="n">
        <f aca="false">'Извештај за промена во главнина'!O60</f>
        <v>0</v>
      </c>
      <c r="P60" s="383" t="n">
        <f aca="false">'Извештај за промена во главнина'!P60</f>
        <v>0</v>
      </c>
      <c r="Q60" s="383" t="n">
        <f aca="false">'Извештај за промена во главнина'!Q60</f>
        <v>0</v>
      </c>
      <c r="R60" s="383" t="n">
        <f aca="false">'Извештај за промена во главнина'!R60</f>
        <v>0</v>
      </c>
      <c r="S60" s="383" t="n">
        <f aca="false">'Извештај за промена во главнина'!S60</f>
        <v>0</v>
      </c>
    </row>
    <row r="61" customFormat="false" ht="15" hidden="false" customHeight="false" outlineLevel="0" collapsed="false">
      <c r="A61" s="375" t="s">
        <v>481</v>
      </c>
      <c r="B61" s="383" t="n">
        <f aca="false">'Извештај за промена во главнина'!B61</f>
        <v>0</v>
      </c>
      <c r="C61" s="383" t="n">
        <f aca="false">'Извештај за промена во главнина'!C61</f>
        <v>0</v>
      </c>
      <c r="D61" s="383" t="n">
        <f aca="false">'Извештај за промена во главнина'!D61</f>
        <v>0</v>
      </c>
      <c r="E61" s="383" t="n">
        <f aca="false">'Извештај за промена во главнина'!E61</f>
        <v>0</v>
      </c>
      <c r="F61" s="383" t="n">
        <f aca="false">'Извештај за промена во главнина'!F61</f>
        <v>8862</v>
      </c>
      <c r="G61" s="383" t="n">
        <f aca="false">'Извештај за промена во главнина'!G61</f>
        <v>0</v>
      </c>
      <c r="H61" s="383" t="n">
        <f aca="false">'Извештај за промена во главнина'!H61</f>
        <v>0</v>
      </c>
      <c r="I61" s="383" t="n">
        <f aca="false">'Извештај за промена во главнина'!I61</f>
        <v>0</v>
      </c>
      <c r="J61" s="383" t="n">
        <f aca="false">'Извештај за промена во главнина'!J61</f>
        <v>0</v>
      </c>
      <c r="K61" s="383" t="n">
        <f aca="false">'Извештај за промена во главнина'!K61</f>
        <v>0</v>
      </c>
      <c r="L61" s="383" t="n">
        <f aca="false">'Извештај за промена во главнина'!L61</f>
        <v>0</v>
      </c>
      <c r="M61" s="383" t="n">
        <f aca="false">'Извештај за промена во главнина'!M61</f>
        <v>0</v>
      </c>
      <c r="N61" s="383" t="n">
        <f aca="false">'Извештај за промена во главнина'!N61</f>
        <v>0</v>
      </c>
      <c r="O61" s="383" t="n">
        <f aca="false">'Извештај за промена во главнина'!O61</f>
        <v>0</v>
      </c>
      <c r="P61" s="383" t="n">
        <f aca="false">'Извештај за промена во главнина'!P61</f>
        <v>0</v>
      </c>
      <c r="Q61" s="383" t="n">
        <f aca="false">'Извештај за промена во главнина'!Q61</f>
        <v>8862</v>
      </c>
      <c r="R61" s="383" t="n">
        <f aca="false">'Извештај за промена во главнина'!R61</f>
        <v>0</v>
      </c>
      <c r="S61" s="383" t="n">
        <f aca="false">'Извештај за промена во главнина'!S61</f>
        <v>8862</v>
      </c>
    </row>
    <row r="62" customFormat="false" ht="15" hidden="false" customHeight="false" outlineLevel="0" collapsed="false">
      <c r="A62" s="375" t="s">
        <v>482</v>
      </c>
      <c r="B62" s="383" t="n">
        <f aca="false">'Извештај за промена во главнина'!B62</f>
        <v>0</v>
      </c>
      <c r="C62" s="383" t="n">
        <f aca="false">'Извештај за промена во главнина'!C62</f>
        <v>0</v>
      </c>
      <c r="D62" s="383" t="n">
        <f aca="false">'Извештај за промена во главнина'!D62</f>
        <v>0</v>
      </c>
      <c r="E62" s="383" t="n">
        <f aca="false">'Извештај за промена во главнина'!E62</f>
        <v>0</v>
      </c>
      <c r="F62" s="383" t="n">
        <f aca="false">'Извештај за промена во главнина'!F62</f>
        <v>0</v>
      </c>
      <c r="G62" s="383" t="n">
        <f aca="false">'Извештај за промена во главнина'!G62</f>
        <v>0</v>
      </c>
      <c r="H62" s="383" t="n">
        <f aca="false">'Извештај за промена во главнина'!H62</f>
        <v>0</v>
      </c>
      <c r="I62" s="383" t="n">
        <f aca="false">'Извештај за промена во главнина'!I62</f>
        <v>0</v>
      </c>
      <c r="J62" s="383" t="n">
        <f aca="false">'Извештај за промена во главнина'!J62</f>
        <v>0</v>
      </c>
      <c r="K62" s="383" t="n">
        <f aca="false">'Извештај за промена во главнина'!K62</f>
        <v>0</v>
      </c>
      <c r="L62" s="383" t="n">
        <f aca="false">'Извештај за промена во главнина'!L62</f>
        <v>0</v>
      </c>
      <c r="M62" s="383" t="n">
        <f aca="false">'Извештај за промена во главнина'!M62</f>
        <v>0</v>
      </c>
      <c r="N62" s="383" t="n">
        <f aca="false">'Извештај за промена во главнина'!N62</f>
        <v>0</v>
      </c>
      <c r="O62" s="383" t="n">
        <f aca="false">'Извештај за промена во главнина'!O62</f>
        <v>0</v>
      </c>
      <c r="P62" s="383" t="n">
        <f aca="false">'Извештај за промена во главнина'!P62</f>
        <v>0</v>
      </c>
      <c r="Q62" s="383" t="n">
        <f aca="false">'Извештај за промена во главнина'!Q62</f>
        <v>0</v>
      </c>
      <c r="R62" s="383" t="n">
        <f aca="false">'Извештај за промена во главнина'!R62</f>
        <v>0</v>
      </c>
      <c r="S62" s="383" t="n">
        <f aca="false">'Извештај за промена во главнина'!S62</f>
        <v>0</v>
      </c>
    </row>
    <row r="63" customFormat="false" ht="25.5" hidden="false" customHeight="false" outlineLevel="0" collapsed="false">
      <c r="A63" s="373" t="s">
        <v>483</v>
      </c>
      <c r="B63" s="383" t="n">
        <f aca="false">'Извештај за промена во главнина'!B63</f>
        <v>0</v>
      </c>
      <c r="C63" s="383" t="n">
        <f aca="false">'Извештај за промена во главнина'!C63</f>
        <v>0</v>
      </c>
      <c r="D63" s="383" t="n">
        <f aca="false">'Извештај за промена во главнина'!D63</f>
        <v>0</v>
      </c>
      <c r="E63" s="383" t="n">
        <f aca="false">'Извештај за промена во главнина'!E63</f>
        <v>0</v>
      </c>
      <c r="F63" s="383" t="n">
        <f aca="false">'Извештај за промена во главнина'!F63</f>
        <v>0</v>
      </c>
      <c r="G63" s="383" t="n">
        <f aca="false">'Извештај за промена во главнина'!G63</f>
        <v>0</v>
      </c>
      <c r="H63" s="383" t="n">
        <f aca="false">'Извештај за промена во главнина'!H63</f>
        <v>0</v>
      </c>
      <c r="I63" s="383" t="n">
        <f aca="false">'Извештај за промена во главнина'!I63</f>
        <v>0</v>
      </c>
      <c r="J63" s="383" t="n">
        <f aca="false">'Извештај за промена во главнина'!J63</f>
        <v>0</v>
      </c>
      <c r="K63" s="383" t="n">
        <f aca="false">'Извештај за промена во главнина'!K63</f>
        <v>0</v>
      </c>
      <c r="L63" s="383" t="n">
        <f aca="false">'Извештај за промена во главнина'!L63</f>
        <v>0</v>
      </c>
      <c r="M63" s="383" t="n">
        <f aca="false">'Извештај за промена во главнина'!M63</f>
        <v>0</v>
      </c>
      <c r="N63" s="383" t="n">
        <f aca="false">'Извештај за промена во главнина'!N63</f>
        <v>0</v>
      </c>
      <c r="O63" s="383" t="n">
        <f aca="false">'Извештај за промена во главнина'!O63</f>
        <v>0</v>
      </c>
      <c r="P63" s="383" t="n">
        <f aca="false">'Извештај за промена во главнина'!P63</f>
        <v>0</v>
      </c>
      <c r="Q63" s="383" t="n">
        <f aca="false">'Извештај за промена во главнина'!Q63</f>
        <v>0</v>
      </c>
      <c r="R63" s="383" t="n">
        <f aca="false">'Извештај за промена во главнина'!R63</f>
        <v>0</v>
      </c>
      <c r="S63" s="383" t="n">
        <f aca="false">'Извештај за промена во главнина'!S63</f>
        <v>0</v>
      </c>
    </row>
    <row r="64" customFormat="false" ht="25.5" hidden="false" customHeight="false" outlineLevel="0" collapsed="false">
      <c r="A64" s="373" t="s">
        <v>484</v>
      </c>
      <c r="B64" s="383" t="n">
        <f aca="false">'Извештај за промена во главнина'!B64</f>
        <v>0</v>
      </c>
      <c r="C64" s="383" t="n">
        <f aca="false">'Извештај за промена во главнина'!C64</f>
        <v>0</v>
      </c>
      <c r="D64" s="383" t="n">
        <f aca="false">'Извештај за промена во главнина'!D64</f>
        <v>0</v>
      </c>
      <c r="E64" s="383" t="n">
        <f aca="false">'Извештај за промена во главнина'!E64</f>
        <v>0</v>
      </c>
      <c r="F64" s="383" t="n">
        <f aca="false">'Извештај за промена во главнина'!F64</f>
        <v>0</v>
      </c>
      <c r="G64" s="383" t="n">
        <f aca="false">'Извештај за промена во главнина'!G64</f>
        <v>0</v>
      </c>
      <c r="H64" s="383" t="n">
        <f aca="false">'Извештај за промена во главнина'!H64</f>
        <v>0</v>
      </c>
      <c r="I64" s="383" t="n">
        <f aca="false">'Извештај за промена во главнина'!I64</f>
        <v>0</v>
      </c>
      <c r="J64" s="383" t="n">
        <f aca="false">'Извештај за промена во главнина'!J64</f>
        <v>0</v>
      </c>
      <c r="K64" s="383" t="n">
        <f aca="false">'Извештај за промена во главнина'!K64</f>
        <v>0</v>
      </c>
      <c r="L64" s="383" t="n">
        <f aca="false">'Извештај за промена во главнина'!L64</f>
        <v>0</v>
      </c>
      <c r="M64" s="383" t="n">
        <f aca="false">'Извештај за промена во главнина'!M64</f>
        <v>0</v>
      </c>
      <c r="N64" s="383" t="n">
        <f aca="false">'Извештај за промена во главнина'!N64</f>
        <v>0</v>
      </c>
      <c r="O64" s="383" t="n">
        <f aca="false">'Извештај за промена во главнина'!O64</f>
        <v>0</v>
      </c>
      <c r="P64" s="383" t="n">
        <f aca="false">'Извештај за промена во главнина'!P64</f>
        <v>0</v>
      </c>
      <c r="Q64" s="383" t="n">
        <f aca="false">'Извештај за промена во главнина'!Q64</f>
        <v>0</v>
      </c>
      <c r="R64" s="383" t="n">
        <f aca="false">'Извештај за промена во главнина'!R64</f>
        <v>0</v>
      </c>
      <c r="S64" s="383" t="n">
        <f aca="false">'Извештај за промена во главнина'!S64</f>
        <v>0</v>
      </c>
    </row>
    <row r="65" customFormat="false" ht="15" hidden="false" customHeight="false" outlineLevel="0" collapsed="false">
      <c r="A65" s="373" t="s">
        <v>485</v>
      </c>
      <c r="B65" s="383" t="n">
        <f aca="false">'Извештај за промена во главнина'!B65</f>
        <v>0</v>
      </c>
      <c r="C65" s="383" t="n">
        <f aca="false">'Извештај за промена во главнина'!C65</f>
        <v>0</v>
      </c>
      <c r="D65" s="383" t="n">
        <f aca="false">'Извештај за промена во главнина'!D65</f>
        <v>0</v>
      </c>
      <c r="E65" s="383" t="n">
        <f aca="false">'Извештај за промена во главнина'!E65</f>
        <v>0</v>
      </c>
      <c r="F65" s="383" t="n">
        <f aca="false">'Извештај за промена во главнина'!F65</f>
        <v>0</v>
      </c>
      <c r="G65" s="383" t="n">
        <f aca="false">'Извештај за промена во главнина'!G65</f>
        <v>0</v>
      </c>
      <c r="H65" s="383" t="n">
        <f aca="false">'Извештај за промена во главнина'!H65</f>
        <v>0</v>
      </c>
      <c r="I65" s="383" t="n">
        <f aca="false">'Извештај за промена во главнина'!I65</f>
        <v>0</v>
      </c>
      <c r="J65" s="383" t="n">
        <f aca="false">'Извештај за промена во главнина'!J65</f>
        <v>0</v>
      </c>
      <c r="K65" s="383" t="n">
        <f aca="false">'Извештај за промена во главнина'!K65</f>
        <v>0</v>
      </c>
      <c r="L65" s="383" t="n">
        <f aca="false">'Извештај за промена во главнина'!L65</f>
        <v>0</v>
      </c>
      <c r="M65" s="383" t="n">
        <f aca="false">'Извештај за промена во главнина'!M65</f>
        <v>0</v>
      </c>
      <c r="N65" s="383" t="n">
        <f aca="false">'Извештај за промена во главнина'!N65</f>
        <v>0</v>
      </c>
      <c r="O65" s="383" t="n">
        <f aca="false">'Извештај за промена во главнина'!O65</f>
        <v>0</v>
      </c>
      <c r="P65" s="383" t="n">
        <f aca="false">'Извештај за промена во главнина'!P65</f>
        <v>0</v>
      </c>
      <c r="Q65" s="383" t="n">
        <f aca="false">'Извештај за промена во главнина'!Q65</f>
        <v>0</v>
      </c>
      <c r="R65" s="383" t="n">
        <f aca="false">'Извештај за промена во главнина'!R65</f>
        <v>0</v>
      </c>
      <c r="S65" s="383" t="n">
        <f aca="false">'Извештај за промена во главнина'!S65</f>
        <v>0</v>
      </c>
    </row>
    <row r="66" customFormat="false" ht="15" hidden="false" customHeight="false" outlineLevel="0" collapsed="false">
      <c r="A66" s="373" t="s">
        <v>486</v>
      </c>
      <c r="B66" s="383" t="n">
        <f aca="false">'Извештај за промена во главнина'!B66</f>
        <v>0</v>
      </c>
      <c r="C66" s="383" t="n">
        <f aca="false">'Извештај за промена во главнина'!C66</f>
        <v>0</v>
      </c>
      <c r="D66" s="383" t="n">
        <f aca="false">'Извештај за промена во главнина'!D66</f>
        <v>0</v>
      </c>
      <c r="E66" s="383" t="n">
        <f aca="false">'Извештај за промена во главнина'!E66</f>
        <v>0</v>
      </c>
      <c r="F66" s="383" t="n">
        <f aca="false">'Извештај за промена во главнина'!F66</f>
        <v>0</v>
      </c>
      <c r="G66" s="383" t="n">
        <f aca="false">'Извештај за промена во главнина'!G66</f>
        <v>0</v>
      </c>
      <c r="H66" s="383" t="n">
        <f aca="false">'Извештај за промена во главнина'!H66</f>
        <v>0</v>
      </c>
      <c r="I66" s="383" t="n">
        <f aca="false">'Извештај за промена во главнина'!I66</f>
        <v>0</v>
      </c>
      <c r="J66" s="383" t="n">
        <f aca="false">'Извештај за промена во главнина'!J66</f>
        <v>0</v>
      </c>
      <c r="K66" s="383" t="n">
        <f aca="false">'Извештај за промена во главнина'!K66</f>
        <v>0</v>
      </c>
      <c r="L66" s="383" t="n">
        <f aca="false">'Извештај за промена во главнина'!L66</f>
        <v>0</v>
      </c>
      <c r="M66" s="383" t="n">
        <f aca="false">'Извештај за промена во главнина'!M66</f>
        <v>0</v>
      </c>
      <c r="N66" s="383" t="n">
        <f aca="false">'Извештај за промена во главнина'!N66</f>
        <v>0</v>
      </c>
      <c r="O66" s="383" t="n">
        <f aca="false">'Извештај за промена во главнина'!O66</f>
        <v>0</v>
      </c>
      <c r="P66" s="383" t="n">
        <f aca="false">'Извештај за промена во главнина'!P66</f>
        <v>0</v>
      </c>
      <c r="Q66" s="383" t="n">
        <f aca="false">'Извештај за промена во главнина'!Q66</f>
        <v>0</v>
      </c>
      <c r="R66" s="383" t="n">
        <f aca="false">'Извештај за промена во главнина'!R66</f>
        <v>0</v>
      </c>
      <c r="S66" s="383" t="n">
        <f aca="false">'Извештај за промена во главнина'!S66</f>
        <v>0</v>
      </c>
    </row>
    <row r="67" customFormat="false" ht="25.5" hidden="false" customHeight="false" outlineLevel="0" collapsed="false">
      <c r="A67" s="373" t="s">
        <v>355</v>
      </c>
      <c r="B67" s="383" t="n">
        <f aca="false">'Извештај за промена во главнина'!B67</f>
        <v>0</v>
      </c>
      <c r="C67" s="383" t="n">
        <f aca="false">'Извештај за промена во главнина'!C67</f>
        <v>0</v>
      </c>
      <c r="D67" s="383" t="n">
        <f aca="false">'Извештај за промена во главнина'!D67</f>
        <v>0</v>
      </c>
      <c r="E67" s="383" t="n">
        <f aca="false">'Извештај за промена во главнина'!E67</f>
        <v>0</v>
      </c>
      <c r="F67" s="383" t="n">
        <f aca="false">'Извештај за промена во главнина'!F67</f>
        <v>0</v>
      </c>
      <c r="G67" s="383" t="n">
        <f aca="false">'Извештај за промена во главнина'!G67</f>
        <v>0</v>
      </c>
      <c r="H67" s="383" t="n">
        <f aca="false">'Извештај за промена во главнина'!H67</f>
        <v>0</v>
      </c>
      <c r="I67" s="383" t="n">
        <f aca="false">'Извештај за промена во главнина'!I67</f>
        <v>0</v>
      </c>
      <c r="J67" s="383" t="n">
        <f aca="false">'Извештај за промена во главнина'!J67</f>
        <v>0</v>
      </c>
      <c r="K67" s="383" t="n">
        <f aca="false">'Извештај за промена во главнина'!K67</f>
        <v>0</v>
      </c>
      <c r="L67" s="383" t="n">
        <f aca="false">'Извештај за промена во главнина'!L67</f>
        <v>0</v>
      </c>
      <c r="M67" s="383" t="n">
        <f aca="false">'Извештај за промена во главнина'!M67</f>
        <v>0</v>
      </c>
      <c r="N67" s="383" t="n">
        <f aca="false">'Извештај за промена во главнина'!N67</f>
        <v>0</v>
      </c>
      <c r="O67" s="383" t="n">
        <f aca="false">'Извештај за промена во главнина'!O67</f>
        <v>0</v>
      </c>
      <c r="P67" s="383" t="n">
        <f aca="false">'Извештај за промена во главнина'!P67</f>
        <v>0</v>
      </c>
      <c r="Q67" s="383" t="n">
        <f aca="false">'Извештај за промена во главнина'!Q67</f>
        <v>0</v>
      </c>
      <c r="R67" s="383" t="n">
        <f aca="false">'Извештај за промена во главнина'!R67</f>
        <v>0</v>
      </c>
      <c r="S67" s="383" t="n">
        <f aca="false">'Извештај за промена во главнина'!S67</f>
        <v>0</v>
      </c>
    </row>
    <row r="68" customFormat="false" ht="25.5" hidden="false" customHeight="false" outlineLevel="0" collapsed="false">
      <c r="A68" s="373" t="s">
        <v>487</v>
      </c>
      <c r="B68" s="383" t="n">
        <f aca="false">'Извештај за промена во главнина'!B68</f>
        <v>0</v>
      </c>
      <c r="C68" s="383" t="n">
        <f aca="false">'Извештај за промена во главнина'!C68</f>
        <v>0</v>
      </c>
      <c r="D68" s="383" t="n">
        <f aca="false">'Извештај за промена во главнина'!D68</f>
        <v>0</v>
      </c>
      <c r="E68" s="383" t="n">
        <f aca="false">'Извештај за промена во главнина'!E68</f>
        <v>0</v>
      </c>
      <c r="F68" s="383" t="n">
        <f aca="false">'Извештај за промена во главнина'!F68</f>
        <v>0</v>
      </c>
      <c r="G68" s="383" t="n">
        <f aca="false">'Извештај за промена во главнина'!G68</f>
        <v>0</v>
      </c>
      <c r="H68" s="383" t="n">
        <f aca="false">'Извештај за промена во главнина'!H68</f>
        <v>0</v>
      </c>
      <c r="I68" s="383" t="n">
        <f aca="false">'Извештај за промена во главнина'!I68</f>
        <v>0</v>
      </c>
      <c r="J68" s="383" t="n">
        <f aca="false">'Извештај за промена во главнина'!J68</f>
        <v>0</v>
      </c>
      <c r="K68" s="383" t="n">
        <f aca="false">'Извештај за промена во главнина'!K68</f>
        <v>0</v>
      </c>
      <c r="L68" s="383" t="n">
        <f aca="false">'Извештај за промена во главнина'!L68</f>
        <v>0</v>
      </c>
      <c r="M68" s="383" t="n">
        <f aca="false">'Извештај за промена во главнина'!M68</f>
        <v>0</v>
      </c>
      <c r="N68" s="383" t="n">
        <f aca="false">'Извештај за промена во главнина'!N68</f>
        <v>0</v>
      </c>
      <c r="O68" s="383" t="n">
        <f aca="false">'Извештај за промена во главнина'!O68</f>
        <v>0</v>
      </c>
      <c r="P68" s="383" t="n">
        <f aca="false">'Извештај за промена во главнина'!P68</f>
        <v>0</v>
      </c>
      <c r="Q68" s="383" t="n">
        <f aca="false">'Извештај за промена во главнина'!Q68</f>
        <v>0</v>
      </c>
      <c r="R68" s="383" t="n">
        <f aca="false">'Извештај за промена во главнина'!R68</f>
        <v>0</v>
      </c>
      <c r="S68" s="383" t="n">
        <f aca="false">'Извештај за промена во главнина'!S68</f>
        <v>0</v>
      </c>
    </row>
    <row r="69" customFormat="false" ht="15" hidden="false" customHeight="false" outlineLevel="0" collapsed="false">
      <c r="A69" s="378" t="s">
        <v>254</v>
      </c>
      <c r="B69" s="383" t="n">
        <f aca="false">'Извештај за промена во главнина'!B69</f>
        <v>0</v>
      </c>
      <c r="C69" s="383" t="n">
        <f aca="false">'Извештај за промена во главнина'!C69</f>
        <v>0</v>
      </c>
      <c r="D69" s="383" t="n">
        <f aca="false">'Извештај за промена во главнина'!D69</f>
        <v>0</v>
      </c>
      <c r="E69" s="383" t="n">
        <f aca="false">'Извештај за промена во главнина'!E69</f>
        <v>0</v>
      </c>
      <c r="F69" s="383" t="n">
        <f aca="false">'Извештај за промена во главнина'!F69</f>
        <v>0</v>
      </c>
      <c r="G69" s="383" t="n">
        <f aca="false">'Извештај за промена во главнина'!G69</f>
        <v>0</v>
      </c>
      <c r="H69" s="383" t="n">
        <f aca="false">'Извештај за промена во главнина'!H69</f>
        <v>0</v>
      </c>
      <c r="I69" s="383" t="n">
        <f aca="false">'Извештај за промена во главнина'!I69</f>
        <v>0</v>
      </c>
      <c r="J69" s="383" t="n">
        <f aca="false">'Извештај за промена во главнина'!J69</f>
        <v>0</v>
      </c>
      <c r="K69" s="383" t="n">
        <f aca="false">'Извештај за промена во главнина'!K69</f>
        <v>0</v>
      </c>
      <c r="L69" s="383" t="n">
        <f aca="false">'Извештај за промена во главнина'!L69</f>
        <v>0</v>
      </c>
      <c r="M69" s="383" t="n">
        <f aca="false">'Извештај за промена во главнина'!M69</f>
        <v>0</v>
      </c>
      <c r="N69" s="383" t="n">
        <f aca="false">'Извештај за промена во главнина'!N69</f>
        <v>0</v>
      </c>
      <c r="O69" s="383" t="n">
        <f aca="false">'Извештај за промена во главнина'!O69</f>
        <v>0</v>
      </c>
      <c r="P69" s="383" t="n">
        <f aca="false">'Извештај за промена во главнина'!P69</f>
        <v>0</v>
      </c>
      <c r="Q69" s="383" t="n">
        <f aca="false">'Извештај за промена во главнина'!Q69</f>
        <v>0</v>
      </c>
      <c r="R69" s="383" t="n">
        <f aca="false">'Извештај за промена во главнина'!R69</f>
        <v>0</v>
      </c>
      <c r="S69" s="383" t="n">
        <f aca="false">'Извештај за промена во главнина'!S69</f>
        <v>0</v>
      </c>
    </row>
    <row r="70" customFormat="false" ht="15" hidden="false" customHeight="false" outlineLevel="0" collapsed="false">
      <c r="A70" s="378" t="s">
        <v>254</v>
      </c>
      <c r="B70" s="383" t="n">
        <f aca="false">'Извештај за промена во главнина'!B70</f>
        <v>0</v>
      </c>
      <c r="C70" s="383" t="n">
        <f aca="false">'Извештај за промена во главнина'!C70</f>
        <v>0</v>
      </c>
      <c r="D70" s="383" t="n">
        <f aca="false">'Извештај за промена во главнина'!D70</f>
        <v>0</v>
      </c>
      <c r="E70" s="383" t="n">
        <f aca="false">'Извештај за промена во главнина'!E70</f>
        <v>0</v>
      </c>
      <c r="F70" s="383" t="n">
        <f aca="false">'Извештај за промена во главнина'!F70</f>
        <v>0</v>
      </c>
      <c r="G70" s="383" t="n">
        <f aca="false">'Извештај за промена во главнина'!G70</f>
        <v>0</v>
      </c>
      <c r="H70" s="383" t="n">
        <f aca="false">'Извештај за промена во главнина'!H70</f>
        <v>0</v>
      </c>
      <c r="I70" s="383" t="n">
        <f aca="false">'Извештај за промена во главнина'!I70</f>
        <v>0</v>
      </c>
      <c r="J70" s="383" t="n">
        <f aca="false">'Извештај за промена во главнина'!J70</f>
        <v>0</v>
      </c>
      <c r="K70" s="383" t="n">
        <f aca="false">'Извештај за промена во главнина'!K70</f>
        <v>0</v>
      </c>
      <c r="L70" s="383" t="n">
        <f aca="false">'Извештај за промена во главнина'!L70</f>
        <v>0</v>
      </c>
      <c r="M70" s="383" t="n">
        <f aca="false">'Извештај за промена во главнина'!M70</f>
        <v>0</v>
      </c>
      <c r="N70" s="383" t="n">
        <f aca="false">'Извештај за промена во главнина'!N70</f>
        <v>0</v>
      </c>
      <c r="O70" s="383" t="n">
        <f aca="false">'Извештај за промена во главнина'!O70</f>
        <v>0</v>
      </c>
      <c r="P70" s="383" t="n">
        <f aca="false">'Извештај за промена во главнина'!P70</f>
        <v>0</v>
      </c>
      <c r="Q70" s="383" t="n">
        <f aca="false">'Извештај за промена во главнина'!Q70</f>
        <v>0</v>
      </c>
      <c r="R70" s="383" t="n">
        <f aca="false">'Извештај за промена во главнина'!R70</f>
        <v>0</v>
      </c>
      <c r="S70" s="383" t="n">
        <f aca="false">'Извештај за промена во главнина'!S70</f>
        <v>0</v>
      </c>
    </row>
    <row r="71" customFormat="false" ht="25.5" hidden="false" customHeight="false" outlineLevel="0" collapsed="false">
      <c r="A71" s="379" t="s">
        <v>488</v>
      </c>
      <c r="B71" s="383" t="n">
        <f aca="false">'Извештај за промена во главнина'!B71</f>
        <v>0</v>
      </c>
      <c r="C71" s="383" t="n">
        <f aca="false">'Извештај за промена во главнина'!C71</f>
        <v>0</v>
      </c>
      <c r="D71" s="383" t="n">
        <f aca="false">'Извештај за промена во главнина'!D71</f>
        <v>0</v>
      </c>
      <c r="E71" s="383" t="n">
        <f aca="false">'Извештај за промена во главнина'!E71</f>
        <v>0</v>
      </c>
      <c r="F71" s="383" t="n">
        <f aca="false">'Извештај за промена во главнина'!F71</f>
        <v>102765</v>
      </c>
      <c r="G71" s="383" t="n">
        <f aca="false">'Извештај за промена во главнина'!G71</f>
        <v>0</v>
      </c>
      <c r="H71" s="383" t="n">
        <f aca="false">'Извештај за промена во главнина'!H71</f>
        <v>0</v>
      </c>
      <c r="I71" s="383" t="n">
        <f aca="false">'Извештај за промена во главнина'!I71</f>
        <v>0</v>
      </c>
      <c r="J71" s="383" t="n">
        <f aca="false">'Извештај за промена во главнина'!J71</f>
        <v>0</v>
      </c>
      <c r="K71" s="383" t="n">
        <f aca="false">'Извештај за промена во главнина'!K71</f>
        <v>0</v>
      </c>
      <c r="L71" s="383" t="n">
        <f aca="false">'Извештај за промена во главнина'!L71</f>
        <v>0</v>
      </c>
      <c r="M71" s="383" t="n">
        <f aca="false">'Извештај за промена во главнина'!M71</f>
        <v>0</v>
      </c>
      <c r="N71" s="383" t="n">
        <f aca="false">'Извештај за промена во главнина'!N71</f>
        <v>0</v>
      </c>
      <c r="O71" s="383" t="n">
        <f aca="false">'Извештај за промена во главнина'!O71</f>
        <v>0</v>
      </c>
      <c r="P71" s="383" t="n">
        <f aca="false">'Извештај за промена во главнина'!P71</f>
        <v>0</v>
      </c>
      <c r="Q71" s="383" t="n">
        <f aca="false">'Извештај за промена во главнина'!Q71</f>
        <v>102765</v>
      </c>
      <c r="R71" s="383" t="n">
        <f aca="false">'Извештај за промена во главнина'!R71</f>
        <v>0</v>
      </c>
      <c r="S71" s="383" t="n">
        <f aca="false">'Извештај за промена во главнина'!S71</f>
        <v>102765</v>
      </c>
    </row>
    <row r="72" customFormat="false" ht="15" hidden="false" customHeight="false" outlineLevel="0" collapsed="false">
      <c r="A72" s="379" t="s">
        <v>377</v>
      </c>
      <c r="B72" s="383" t="n">
        <f aca="false">'Извештај за промена во главнина'!B72</f>
        <v>0</v>
      </c>
      <c r="C72" s="383" t="n">
        <f aca="false">'Извештај за промена во главнина'!C72</f>
        <v>0</v>
      </c>
      <c r="D72" s="383" t="n">
        <f aca="false">'Извештај за промена во главнина'!D72</f>
        <v>0</v>
      </c>
      <c r="E72" s="383" t="n">
        <f aca="false">'Извештај за промена во главнина'!E72</f>
        <v>0</v>
      </c>
      <c r="F72" s="383" t="n">
        <f aca="false">'Извештај за промена во главнина'!F72</f>
        <v>102765</v>
      </c>
      <c r="G72" s="383" t="n">
        <f aca="false">'Извештај за промена во главнина'!G72</f>
        <v>0</v>
      </c>
      <c r="H72" s="383" t="n">
        <f aca="false">'Извештај за промена во главнина'!H72</f>
        <v>0</v>
      </c>
      <c r="I72" s="383" t="n">
        <f aca="false">'Извештај за промена во главнина'!I72</f>
        <v>0</v>
      </c>
      <c r="J72" s="383" t="n">
        <f aca="false">'Извештај за промена во главнина'!J72</f>
        <v>0</v>
      </c>
      <c r="K72" s="383" t="n">
        <f aca="false">'Извештај за промена во главнина'!K72</f>
        <v>0</v>
      </c>
      <c r="L72" s="383" t="n">
        <f aca="false">'Извештај за промена во главнина'!L72</f>
        <v>0</v>
      </c>
      <c r="M72" s="383" t="n">
        <f aca="false">'Извештај за промена во главнина'!M72</f>
        <v>0</v>
      </c>
      <c r="N72" s="383" t="n">
        <f aca="false">'Извештај за промена во главнина'!N72</f>
        <v>1451175</v>
      </c>
      <c r="O72" s="383" t="n">
        <f aca="false">'Извештај за промена во главнина'!O72</f>
        <v>0</v>
      </c>
      <c r="P72" s="383" t="n">
        <f aca="false">'Извештај за промена во главнина'!P72</f>
        <v>0</v>
      </c>
      <c r="Q72" s="383" t="n">
        <f aca="false">'Извештај за промена во главнина'!Q72</f>
        <v>1553940</v>
      </c>
      <c r="R72" s="383" t="n">
        <f aca="false">'Извештај за промена во главнина'!R72</f>
        <v>0</v>
      </c>
      <c r="S72" s="383" t="n">
        <f aca="false">'Извештај за промена во главнина'!S72</f>
        <v>1553940</v>
      </c>
    </row>
    <row r="73" customFormat="false" ht="15" hidden="false" customHeight="false" outlineLevel="0" collapsed="false">
      <c r="A73" s="376"/>
      <c r="B73" s="383"/>
      <c r="C73" s="383"/>
      <c r="D73" s="383"/>
      <c r="E73" s="383"/>
      <c r="F73" s="383"/>
      <c r="G73" s="383"/>
      <c r="H73" s="383"/>
      <c r="I73" s="383"/>
      <c r="J73" s="383"/>
      <c r="K73" s="383"/>
      <c r="L73" s="383"/>
      <c r="M73" s="383"/>
      <c r="N73" s="383"/>
      <c r="O73" s="383"/>
      <c r="P73" s="383"/>
      <c r="Q73" s="383"/>
      <c r="R73" s="383"/>
      <c r="S73" s="383"/>
    </row>
    <row r="74" customFormat="false" ht="25.5" hidden="false" customHeight="false" outlineLevel="0" collapsed="false">
      <c r="A74" s="380" t="s">
        <v>489</v>
      </c>
      <c r="B74" s="383" t="n">
        <f aca="false">'Извештај за промена во главнина'!B74</f>
        <v>0</v>
      </c>
      <c r="C74" s="383" t="n">
        <f aca="false">'Извештај за промена во главнина'!C74</f>
        <v>0</v>
      </c>
      <c r="D74" s="383" t="n">
        <f aca="false">'Извештај за промена во главнина'!D74</f>
        <v>0</v>
      </c>
      <c r="E74" s="383" t="n">
        <f aca="false">'Извештај за промена во главнина'!E74</f>
        <v>0</v>
      </c>
      <c r="F74" s="383" t="n">
        <f aca="false">'Извештај за промена во главнина'!F74</f>
        <v>0</v>
      </c>
      <c r="G74" s="383" t="n">
        <f aca="false">'Извештај за промена во главнина'!G74</f>
        <v>0</v>
      </c>
      <c r="H74" s="383" t="n">
        <f aca="false">'Извештај за промена во главнина'!H74</f>
        <v>0</v>
      </c>
      <c r="I74" s="383" t="n">
        <f aca="false">'Извештај за промена во главнина'!I74</f>
        <v>0</v>
      </c>
      <c r="J74" s="383" t="n">
        <f aca="false">'Извештај за промена во главнина'!J74</f>
        <v>0</v>
      </c>
      <c r="K74" s="383" t="n">
        <f aca="false">'Извештај за промена во главнина'!K74</f>
        <v>0</v>
      </c>
      <c r="L74" s="383" t="n">
        <f aca="false">'Извештај за промена во главнина'!L74</f>
        <v>0</v>
      </c>
      <c r="M74" s="383" t="n">
        <f aca="false">'Извештај за промена во главнина'!M74</f>
        <v>0</v>
      </c>
      <c r="N74" s="383" t="n">
        <f aca="false">'Извештај за промена во главнина'!N74</f>
        <v>0</v>
      </c>
      <c r="O74" s="383" t="n">
        <f aca="false">'Извештај за промена во главнина'!O74</f>
        <v>0</v>
      </c>
      <c r="P74" s="383" t="n">
        <f aca="false">'Извештај за промена во главнина'!P74</f>
        <v>0</v>
      </c>
      <c r="Q74" s="383" t="n">
        <f aca="false">'Извештај за промена во главнина'!Q74</f>
        <v>0</v>
      </c>
      <c r="R74" s="383" t="n">
        <f aca="false">'Извештај за промена во главнина'!R74</f>
        <v>0</v>
      </c>
      <c r="S74" s="383" t="n">
        <f aca="false">'Извештај за промена во главнина'!S74</f>
        <v>0</v>
      </c>
    </row>
    <row r="75" customFormat="false" ht="15" hidden="false" customHeight="false" outlineLevel="0" collapsed="false">
      <c r="A75" s="373" t="s">
        <v>490</v>
      </c>
      <c r="B75" s="383" t="n">
        <f aca="false">'Извештај за промена во главнина'!B75</f>
        <v>0</v>
      </c>
      <c r="C75" s="383" t="n">
        <f aca="false">'Извештај за промена во главнина'!C75</f>
        <v>0</v>
      </c>
      <c r="D75" s="383" t="n">
        <f aca="false">'Извештај за промена во главнина'!D75</f>
        <v>0</v>
      </c>
      <c r="E75" s="383" t="n">
        <f aca="false">'Извештај за промена во главнина'!E75</f>
        <v>0</v>
      </c>
      <c r="F75" s="383" t="n">
        <f aca="false">'Извештај за промена во главнина'!F75</f>
        <v>0</v>
      </c>
      <c r="G75" s="383" t="n">
        <f aca="false">'Извештај за промена во главнина'!G75</f>
        <v>0</v>
      </c>
      <c r="H75" s="383" t="n">
        <f aca="false">'Извештај за промена во главнина'!H75</f>
        <v>0</v>
      </c>
      <c r="I75" s="383" t="n">
        <f aca="false">'Извештај за промена во главнина'!I75</f>
        <v>0</v>
      </c>
      <c r="J75" s="383" t="n">
        <f aca="false">'Извештај за промена во главнина'!J75</f>
        <v>0</v>
      </c>
      <c r="K75" s="383" t="n">
        <f aca="false">'Извештај за промена во главнина'!K75</f>
        <v>0</v>
      </c>
      <c r="L75" s="383" t="n">
        <f aca="false">'Извештај за промена во главнина'!L75</f>
        <v>0</v>
      </c>
      <c r="M75" s="383" t="n">
        <f aca="false">'Извештај за промена во главнина'!M75</f>
        <v>0</v>
      </c>
      <c r="N75" s="383" t="n">
        <f aca="false">'Извештај за промена во главнина'!N75</f>
        <v>0</v>
      </c>
      <c r="O75" s="383" t="n">
        <f aca="false">'Извештај за промена во главнина'!O75</f>
        <v>0</v>
      </c>
      <c r="P75" s="383" t="n">
        <f aca="false">'Извештај за промена во главнина'!P75</f>
        <v>0</v>
      </c>
      <c r="Q75" s="383" t="n">
        <f aca="false">'Извештај за промена во главнина'!Q75</f>
        <v>0</v>
      </c>
      <c r="R75" s="383" t="n">
        <f aca="false">'Извештај за промена во главнина'!R75</f>
        <v>0</v>
      </c>
      <c r="S75" s="383" t="n">
        <f aca="false">'Извештај за промена во главнина'!S75</f>
        <v>0</v>
      </c>
    </row>
    <row r="76" customFormat="false" ht="15" hidden="false" customHeight="false" outlineLevel="0" collapsed="false">
      <c r="A76" s="373" t="s">
        <v>491</v>
      </c>
      <c r="B76" s="383" t="n">
        <f aca="false">'Извештај за промена во главнина'!B76</f>
        <v>0</v>
      </c>
      <c r="C76" s="383" t="n">
        <f aca="false">'Извештај за промена во главнина'!C76</f>
        <v>0</v>
      </c>
      <c r="D76" s="383" t="n">
        <f aca="false">'Извештај за промена во главнина'!D76</f>
        <v>0</v>
      </c>
      <c r="E76" s="383" t="n">
        <f aca="false">'Извештај за промена во главнина'!E76</f>
        <v>0</v>
      </c>
      <c r="F76" s="383" t="n">
        <f aca="false">'Извештај за промена во главнина'!F76</f>
        <v>0</v>
      </c>
      <c r="G76" s="383" t="n">
        <f aca="false">'Извештај за промена во главнина'!G76</f>
        <v>0</v>
      </c>
      <c r="H76" s="383" t="n">
        <f aca="false">'Извештај за промена во главнина'!H76</f>
        <v>0</v>
      </c>
      <c r="I76" s="383" t="n">
        <f aca="false">'Извештај за промена во главнина'!I76</f>
        <v>0</v>
      </c>
      <c r="J76" s="383" t="n">
        <f aca="false">'Извештај за промена во главнина'!J76</f>
        <v>0</v>
      </c>
      <c r="K76" s="383" t="n">
        <f aca="false">'Извештај за промена во главнина'!K76</f>
        <v>920074</v>
      </c>
      <c r="L76" s="383" t="n">
        <f aca="false">'Извештај за промена во главнина'!L76</f>
        <v>0</v>
      </c>
      <c r="M76" s="383" t="n">
        <f aca="false">'Извештај за промена во главнина'!M76</f>
        <v>0</v>
      </c>
      <c r="N76" s="383" t="n">
        <f aca="false">'Извештај за промена во главнина'!N76</f>
        <v>-369161</v>
      </c>
      <c r="O76" s="383" t="n">
        <f aca="false">'Извештај за промена во главнина'!O76</f>
        <v>-550913</v>
      </c>
      <c r="P76" s="383" t="n">
        <f aca="false">'Извештај за промена во главнина'!P76</f>
        <v>0</v>
      </c>
      <c r="Q76" s="383" t="n">
        <f aca="false">'Извештај за промена во главнина'!Q76</f>
        <v>0</v>
      </c>
      <c r="R76" s="383" t="n">
        <f aca="false">'Извештај за промена во главнина'!R76</f>
        <v>0</v>
      </c>
      <c r="S76" s="383" t="n">
        <f aca="false">'Извештај за промена во главнина'!S76</f>
        <v>0</v>
      </c>
    </row>
    <row r="77" customFormat="false" ht="15" hidden="false" customHeight="false" outlineLevel="0" collapsed="false">
      <c r="A77" s="373" t="s">
        <v>492</v>
      </c>
      <c r="B77" s="383" t="n">
        <f aca="false">'Извештај за промена во главнина'!B77</f>
        <v>0</v>
      </c>
      <c r="C77" s="383" t="n">
        <f aca="false">'Извештај за промена во главнина'!C77</f>
        <v>0</v>
      </c>
      <c r="D77" s="383" t="n">
        <f aca="false">'Извештај за промена во главнина'!D77</f>
        <v>0</v>
      </c>
      <c r="E77" s="383" t="n">
        <f aca="false">'Извештај за промена во главнина'!E77</f>
        <v>0</v>
      </c>
      <c r="F77" s="383" t="n">
        <f aca="false">'Извештај за промена во главнина'!F77</f>
        <v>0</v>
      </c>
      <c r="G77" s="383" t="n">
        <f aca="false">'Извештај за промена во главнина'!G77</f>
        <v>0</v>
      </c>
      <c r="H77" s="383" t="n">
        <f aca="false">'Извештај за промена во главнина'!H77</f>
        <v>0</v>
      </c>
      <c r="I77" s="383" t="n">
        <f aca="false">'Извештај за промена во главнина'!I77</f>
        <v>0</v>
      </c>
      <c r="J77" s="383" t="n">
        <f aca="false">'Извештај за промена во главнина'!J77</f>
        <v>0</v>
      </c>
      <c r="K77" s="383" t="n">
        <f aca="false">'Извештај за промена во главнина'!K77</f>
        <v>0</v>
      </c>
      <c r="L77" s="383" t="n">
        <f aca="false">'Извештај за промена во главнина'!L77</f>
        <v>0</v>
      </c>
      <c r="M77" s="383" t="n">
        <f aca="false">'Извештај за промена во главнина'!M77</f>
        <v>0</v>
      </c>
      <c r="N77" s="383" t="n">
        <f aca="false">'Извештај за промена во главнина'!N77</f>
        <v>0</v>
      </c>
      <c r="O77" s="383" t="n">
        <f aca="false">'Извештај за промена во главнина'!O77</f>
        <v>0</v>
      </c>
      <c r="P77" s="383" t="n">
        <f aca="false">'Извештај за промена во главнина'!P77</f>
        <v>0</v>
      </c>
      <c r="Q77" s="383" t="n">
        <f aca="false">'Извештај за промена во главнина'!Q77</f>
        <v>0</v>
      </c>
      <c r="R77" s="383" t="n">
        <f aca="false">'Извештај за промена во главнина'!R77</f>
        <v>0</v>
      </c>
      <c r="S77" s="383" t="n">
        <f aca="false">'Извештај за промена во главнина'!S77</f>
        <v>0</v>
      </c>
    </row>
    <row r="78" customFormat="false" ht="15" hidden="false" customHeight="false" outlineLevel="0" collapsed="false">
      <c r="A78" s="373" t="s">
        <v>493</v>
      </c>
      <c r="B78" s="383" t="n">
        <f aca="false">'Извештај за промена во главнина'!B78</f>
        <v>0</v>
      </c>
      <c r="C78" s="383" t="n">
        <f aca="false">'Извештај за промена во главнина'!C78</f>
        <v>0</v>
      </c>
      <c r="D78" s="383" t="n">
        <f aca="false">'Извештај за промена во главнина'!D78</f>
        <v>0</v>
      </c>
      <c r="E78" s="383" t="n">
        <f aca="false">'Извештај за промена во главнина'!E78</f>
        <v>0</v>
      </c>
      <c r="F78" s="383" t="n">
        <f aca="false">'Извештај за промена во главнина'!F78</f>
        <v>0</v>
      </c>
      <c r="G78" s="383" t="n">
        <f aca="false">'Извештај за промена во главнина'!G78</f>
        <v>0</v>
      </c>
      <c r="H78" s="383" t="n">
        <f aca="false">'Извештај за промена во главнина'!H78</f>
        <v>0</v>
      </c>
      <c r="I78" s="383" t="n">
        <f aca="false">'Извештај за промена во главнина'!I78</f>
        <v>0</v>
      </c>
      <c r="J78" s="383" t="n">
        <f aca="false">'Извештај за промена во главнина'!J78</f>
        <v>0</v>
      </c>
      <c r="K78" s="383" t="n">
        <f aca="false">'Извештај за промена во главнина'!K78</f>
        <v>0</v>
      </c>
      <c r="L78" s="383" t="n">
        <f aca="false">'Извештај за промена во главнина'!L78</f>
        <v>0</v>
      </c>
      <c r="M78" s="383" t="n">
        <f aca="false">'Извештај за промена во главнина'!M78</f>
        <v>0</v>
      </c>
      <c r="N78" s="383" t="n">
        <f aca="false">'Извештај за промена во главнина'!N78</f>
        <v>-2076222</v>
      </c>
      <c r="O78" s="383" t="n">
        <f aca="false">'Извештај за промена во главнина'!O78</f>
        <v>0</v>
      </c>
      <c r="P78" s="383" t="n">
        <f aca="false">'Извештај за промена во главнина'!P78</f>
        <v>0</v>
      </c>
      <c r="Q78" s="383" t="n">
        <f aca="false">'Извештај за промена во главнина'!Q78</f>
        <v>-2076222</v>
      </c>
      <c r="R78" s="383" t="n">
        <f aca="false">'Извештај за промена во главнина'!R78</f>
        <v>0</v>
      </c>
      <c r="S78" s="383" t="n">
        <f aca="false">'Извештај за промена во главнина'!S78</f>
        <v>-2076222</v>
      </c>
    </row>
    <row r="79" customFormat="false" ht="15" hidden="false" customHeight="false" outlineLevel="0" collapsed="false">
      <c r="A79" s="373" t="s">
        <v>494</v>
      </c>
      <c r="B79" s="383" t="n">
        <f aca="false">'Извештај за промена во главнина'!B79</f>
        <v>0</v>
      </c>
      <c r="C79" s="383" t="n">
        <f aca="false">'Извештај за промена во главнина'!C79</f>
        <v>0</v>
      </c>
      <c r="D79" s="383" t="n">
        <f aca="false">'Извештај за промена во главнина'!D79</f>
        <v>0</v>
      </c>
      <c r="E79" s="383" t="n">
        <f aca="false">'Извештај за промена во главнина'!E79</f>
        <v>0</v>
      </c>
      <c r="F79" s="383" t="n">
        <f aca="false">'Извештај за промена во главнина'!F79</f>
        <v>0</v>
      </c>
      <c r="G79" s="383" t="n">
        <f aca="false">'Извештај за промена во главнина'!G79</f>
        <v>0</v>
      </c>
      <c r="H79" s="383" t="n">
        <f aca="false">'Извештај за промена во главнина'!H79</f>
        <v>0</v>
      </c>
      <c r="I79" s="383" t="n">
        <f aca="false">'Извештај за промена во главнина'!I79</f>
        <v>0</v>
      </c>
      <c r="J79" s="383" t="n">
        <f aca="false">'Извештај за промена во главнина'!J79</f>
        <v>0</v>
      </c>
      <c r="K79" s="383" t="n">
        <f aca="false">'Извештај за промена во главнина'!K79</f>
        <v>0</v>
      </c>
      <c r="L79" s="383" t="n">
        <f aca="false">'Извештај за промена во главнина'!L79</f>
        <v>0</v>
      </c>
      <c r="M79" s="383" t="n">
        <f aca="false">'Извештај за промена во главнина'!M79</f>
        <v>0</v>
      </c>
      <c r="N79" s="383" t="n">
        <f aca="false">'Извештај за промена во главнина'!N79</f>
        <v>0</v>
      </c>
      <c r="O79" s="383" t="n">
        <f aca="false">'Извештај за промена во главнина'!O79</f>
        <v>0</v>
      </c>
      <c r="P79" s="383" t="n">
        <f aca="false">'Извештај за промена во главнина'!P79</f>
        <v>0</v>
      </c>
      <c r="Q79" s="383" t="n">
        <f aca="false">'Извештај за промена во главнина'!Q79</f>
        <v>0</v>
      </c>
      <c r="R79" s="383" t="n">
        <f aca="false">'Извештај за промена во главнина'!R79</f>
        <v>0</v>
      </c>
      <c r="S79" s="383" t="n">
        <f aca="false">'Извештај за промена во главнина'!S79</f>
        <v>0</v>
      </c>
    </row>
    <row r="80" customFormat="false" ht="15" hidden="false" customHeight="false" outlineLevel="0" collapsed="false">
      <c r="A80" s="373" t="s">
        <v>495</v>
      </c>
      <c r="B80" s="383" t="n">
        <f aca="false">'Извештај за промена во главнина'!B80</f>
        <v>0</v>
      </c>
      <c r="C80" s="383" t="n">
        <f aca="false">'Извештај за промена во главнина'!C80</f>
        <v>0</v>
      </c>
      <c r="D80" s="383" t="n">
        <f aca="false">'Извештај за промена во главнина'!D80</f>
        <v>0</v>
      </c>
      <c r="E80" s="383" t="n">
        <f aca="false">'Извештај за промена во главнина'!E80</f>
        <v>0</v>
      </c>
      <c r="F80" s="383" t="n">
        <f aca="false">'Извештај за промена во главнина'!F80</f>
        <v>0</v>
      </c>
      <c r="G80" s="383" t="n">
        <f aca="false">'Извештај за промена во главнина'!G80</f>
        <v>0</v>
      </c>
      <c r="H80" s="383" t="n">
        <f aca="false">'Извештај за промена во главнина'!H80</f>
        <v>0</v>
      </c>
      <c r="I80" s="383" t="n">
        <f aca="false">'Извештај за промена во главнина'!I80</f>
        <v>0</v>
      </c>
      <c r="J80" s="383" t="n">
        <f aca="false">'Извештај за промена во главнина'!J80</f>
        <v>0</v>
      </c>
      <c r="K80" s="383" t="n">
        <f aca="false">'Извештај за промена во главнина'!K80</f>
        <v>0</v>
      </c>
      <c r="L80" s="383" t="n">
        <f aca="false">'Извештај за промена во главнина'!L80</f>
        <v>0</v>
      </c>
      <c r="M80" s="383" t="n">
        <f aca="false">'Извештај за промена во главнина'!M80</f>
        <v>0</v>
      </c>
      <c r="N80" s="383" t="n">
        <f aca="false">'Извештај за промена во главнина'!N80</f>
        <v>0</v>
      </c>
      <c r="O80" s="383" t="n">
        <f aca="false">'Извештај за промена во главнина'!O80</f>
        <v>0</v>
      </c>
      <c r="P80" s="383" t="n">
        <f aca="false">'Извештај за промена во главнина'!P80</f>
        <v>0</v>
      </c>
      <c r="Q80" s="383" t="n">
        <f aca="false">'Извештај за промена во главнина'!Q80</f>
        <v>0</v>
      </c>
      <c r="R80" s="383" t="n">
        <f aca="false">'Извештај за промена во главнина'!R80</f>
        <v>0</v>
      </c>
      <c r="S80" s="383" t="n">
        <f aca="false">'Извештај за промена во главнина'!S80</f>
        <v>0</v>
      </c>
    </row>
    <row r="81" customFormat="false" ht="25.5" hidden="false" customHeight="false" outlineLevel="0" collapsed="false">
      <c r="A81" s="373" t="s">
        <v>496</v>
      </c>
      <c r="B81" s="383" t="n">
        <f aca="false">'Извештај за промена во главнина'!B81</f>
        <v>0</v>
      </c>
      <c r="C81" s="383" t="n">
        <f aca="false">'Извештај за промена во главнина'!C81</f>
        <v>0</v>
      </c>
      <c r="D81" s="383" t="n">
        <f aca="false">'Извештај за промена во главнина'!D81</f>
        <v>0</v>
      </c>
      <c r="E81" s="383" t="n">
        <f aca="false">'Извештај за промена во главнина'!E81</f>
        <v>0</v>
      </c>
      <c r="F81" s="383" t="n">
        <f aca="false">'Извештај за промена во главнина'!F81</f>
        <v>0</v>
      </c>
      <c r="G81" s="383" t="n">
        <f aca="false">'Извештај за промена во главнина'!G81</f>
        <v>0</v>
      </c>
      <c r="H81" s="383" t="n">
        <f aca="false">'Извештај за промена во главнина'!H81</f>
        <v>0</v>
      </c>
      <c r="I81" s="383" t="n">
        <f aca="false">'Извештај за промена во главнина'!I81</f>
        <v>0</v>
      </c>
      <c r="J81" s="383" t="n">
        <f aca="false">'Извештај за промена во главнина'!J81</f>
        <v>0</v>
      </c>
      <c r="K81" s="383" t="n">
        <f aca="false">'Извештај за промена во главнина'!K81</f>
        <v>0</v>
      </c>
      <c r="L81" s="383" t="n">
        <f aca="false">'Извештај за промена во главнина'!L81</f>
        <v>0</v>
      </c>
      <c r="M81" s="383" t="n">
        <f aca="false">'Извештај за промена во главнина'!M81</f>
        <v>0</v>
      </c>
      <c r="N81" s="383" t="n">
        <f aca="false">'Извештај за промена во главнина'!N81</f>
        <v>0</v>
      </c>
      <c r="O81" s="383" t="n">
        <f aca="false">'Извештај за промена во главнина'!O81</f>
        <v>0</v>
      </c>
      <c r="P81" s="383" t="n">
        <f aca="false">'Извештај за промена во главнина'!P81</f>
        <v>0</v>
      </c>
      <c r="Q81" s="383" t="n">
        <f aca="false">'Извештај за промена во главнина'!Q81</f>
        <v>0</v>
      </c>
      <c r="R81" s="383" t="n">
        <f aca="false">'Извештај за промена во главнина'!R81</f>
        <v>0</v>
      </c>
      <c r="S81" s="383" t="n">
        <f aca="false">'Извештај за промена во главнина'!S81</f>
        <v>0</v>
      </c>
    </row>
    <row r="82" customFormat="false" ht="15" hidden="false" customHeight="false" outlineLevel="0" collapsed="false">
      <c r="A82" s="381" t="s">
        <v>254</v>
      </c>
      <c r="B82" s="383" t="n">
        <f aca="false">'Извештај за промена во главнина'!B82</f>
        <v>0</v>
      </c>
      <c r="C82" s="383" t="n">
        <f aca="false">'Извештај за промена во главнина'!C82</f>
        <v>0</v>
      </c>
      <c r="D82" s="383" t="n">
        <f aca="false">'Извештај за промена во главнина'!D82</f>
        <v>0</v>
      </c>
      <c r="E82" s="383" t="n">
        <f aca="false">'Извештај за промена во главнина'!E82</f>
        <v>0</v>
      </c>
      <c r="F82" s="383" t="n">
        <f aca="false">'Извештај за промена во главнина'!F82</f>
        <v>0</v>
      </c>
      <c r="G82" s="383" t="n">
        <f aca="false">'Извештај за промена во главнина'!G82</f>
        <v>0</v>
      </c>
      <c r="H82" s="383" t="n">
        <f aca="false">'Извештај за промена во главнина'!H82</f>
        <v>0</v>
      </c>
      <c r="I82" s="383" t="n">
        <f aca="false">'Извештај за промена во главнина'!I82</f>
        <v>0</v>
      </c>
      <c r="J82" s="383" t="n">
        <f aca="false">'Извештај за промена во главнина'!J82</f>
        <v>0</v>
      </c>
      <c r="K82" s="383" t="n">
        <f aca="false">'Извештај за промена во главнина'!K82</f>
        <v>0</v>
      </c>
      <c r="L82" s="383" t="n">
        <f aca="false">'Извештај за промена во главнина'!L82</f>
        <v>0</v>
      </c>
      <c r="M82" s="383" t="n">
        <f aca="false">'Извештај за промена во главнина'!M82</f>
        <v>0</v>
      </c>
      <c r="N82" s="383" t="n">
        <f aca="false">'Извештај за промена во главнина'!N82</f>
        <v>0</v>
      </c>
      <c r="O82" s="383" t="n">
        <f aca="false">'Извештај за промена во главнина'!O82</f>
        <v>0</v>
      </c>
      <c r="P82" s="383" t="n">
        <f aca="false">'Извештај за промена во главнина'!P82</f>
        <v>0</v>
      </c>
      <c r="Q82" s="383" t="n">
        <f aca="false">'Извештај за промена во главнина'!Q82</f>
        <v>0</v>
      </c>
      <c r="R82" s="383" t="n">
        <f aca="false">'Извештај за промена во главнина'!R82</f>
        <v>0</v>
      </c>
      <c r="S82" s="383" t="n">
        <f aca="false">'Извештај за промена во главнина'!S82</f>
        <v>0</v>
      </c>
    </row>
    <row r="83" customFormat="false" ht="15" hidden="false" customHeight="false" outlineLevel="0" collapsed="false">
      <c r="A83" s="381" t="s">
        <v>254</v>
      </c>
      <c r="B83" s="383" t="n">
        <f aca="false">'Извештај за промена во главнина'!B83</f>
        <v>0</v>
      </c>
      <c r="C83" s="383" t="n">
        <f aca="false">'Извештај за промена во главнина'!C83</f>
        <v>0</v>
      </c>
      <c r="D83" s="383" t="n">
        <f aca="false">'Извештај за промена во главнина'!D83</f>
        <v>0</v>
      </c>
      <c r="E83" s="383" t="n">
        <f aca="false">'Извештај за промена во главнина'!E83</f>
        <v>0</v>
      </c>
      <c r="F83" s="383" t="n">
        <f aca="false">'Извештај за промена во главнина'!F83</f>
        <v>0</v>
      </c>
      <c r="G83" s="383" t="n">
        <f aca="false">'Извештај за промена во главнина'!G83</f>
        <v>0</v>
      </c>
      <c r="H83" s="383" t="n">
        <f aca="false">'Извештај за промена во главнина'!H83</f>
        <v>0</v>
      </c>
      <c r="I83" s="383" t="n">
        <f aca="false">'Извештај за промена во главнина'!I83</f>
        <v>0</v>
      </c>
      <c r="J83" s="383" t="n">
        <f aca="false">'Извештај за промена во главнина'!J83</f>
        <v>0</v>
      </c>
      <c r="K83" s="383" t="n">
        <f aca="false">'Извештај за промена во главнина'!K83</f>
        <v>0</v>
      </c>
      <c r="L83" s="383" t="n">
        <f aca="false">'Извештај за промена во главнина'!L83</f>
        <v>0</v>
      </c>
      <c r="M83" s="383" t="n">
        <f aca="false">'Извештај за промена во главнина'!M83</f>
        <v>0</v>
      </c>
      <c r="N83" s="383" t="n">
        <f aca="false">'Извештај за промена во главнина'!N83</f>
        <v>0</v>
      </c>
      <c r="O83" s="383" t="n">
        <f aca="false">'Извештај за промена во главнина'!O83</f>
        <v>0</v>
      </c>
      <c r="P83" s="383" t="n">
        <f aca="false">'Извештај за промена во главнина'!P83</f>
        <v>0</v>
      </c>
      <c r="Q83" s="383" t="n">
        <f aca="false">'Извештај за промена во главнина'!Q83</f>
        <v>0</v>
      </c>
      <c r="R83" s="383" t="n">
        <f aca="false">'Извештај за промена во главнина'!R83</f>
        <v>0</v>
      </c>
      <c r="S83" s="383" t="n">
        <f aca="false">'Извештај за промена во главнина'!S83</f>
        <v>0</v>
      </c>
    </row>
    <row r="84" customFormat="false" ht="15" hidden="false" customHeight="false" outlineLevel="0" collapsed="false">
      <c r="A84" s="381" t="s">
        <v>254</v>
      </c>
      <c r="B84" s="383" t="n">
        <f aca="false">'Извештај за промена во главнина'!B84</f>
        <v>0</v>
      </c>
      <c r="C84" s="383" t="n">
        <f aca="false">'Извештај за промена во главнина'!C84</f>
        <v>0</v>
      </c>
      <c r="D84" s="383" t="n">
        <f aca="false">'Извештај за промена во главнина'!D84</f>
        <v>0</v>
      </c>
      <c r="E84" s="383" t="n">
        <f aca="false">'Извештај за промена во главнина'!E84</f>
        <v>0</v>
      </c>
      <c r="F84" s="383" t="n">
        <f aca="false">'Извештај за промена во главнина'!F84</f>
        <v>0</v>
      </c>
      <c r="G84" s="383" t="n">
        <f aca="false">'Извештај за промена во главнина'!G84</f>
        <v>0</v>
      </c>
      <c r="H84" s="383" t="n">
        <f aca="false">'Извештај за промена во главнина'!H84</f>
        <v>0</v>
      </c>
      <c r="I84" s="383" t="n">
        <f aca="false">'Извештај за промена во главнина'!I84</f>
        <v>0</v>
      </c>
      <c r="J84" s="383" t="n">
        <f aca="false">'Извештај за промена во главнина'!J84</f>
        <v>0</v>
      </c>
      <c r="K84" s="383" t="n">
        <f aca="false">'Извештај за промена во главнина'!K84</f>
        <v>0</v>
      </c>
      <c r="L84" s="383" t="n">
        <f aca="false">'Извештај за промена во главнина'!L84</f>
        <v>0</v>
      </c>
      <c r="M84" s="383" t="n">
        <f aca="false">'Извештај за промена во главнина'!M84</f>
        <v>0</v>
      </c>
      <c r="N84" s="383" t="n">
        <f aca="false">'Извештај за промена во главнина'!N84</f>
        <v>0</v>
      </c>
      <c r="O84" s="383" t="n">
        <f aca="false">'Извештај за промена во главнина'!O84</f>
        <v>0</v>
      </c>
      <c r="P84" s="383" t="n">
        <f aca="false">'Извештај за промена во главнина'!P84</f>
        <v>0</v>
      </c>
      <c r="Q84" s="383" t="n">
        <f aca="false">'Извештај за промена во главнина'!Q84</f>
        <v>0</v>
      </c>
      <c r="R84" s="383" t="n">
        <f aca="false">'Извештај за промена во главнина'!R84</f>
        <v>0</v>
      </c>
      <c r="S84" s="383" t="n">
        <f aca="false">'Извештај за промена во главнина'!S84</f>
        <v>0</v>
      </c>
    </row>
    <row r="85" customFormat="false" ht="25.5" hidden="false" customHeight="false" outlineLevel="0" collapsed="false">
      <c r="A85" s="374" t="s">
        <v>497</v>
      </c>
      <c r="B85" s="383" t="n">
        <f aca="false">'Извештај за промена во главнина'!B85</f>
        <v>0</v>
      </c>
      <c r="C85" s="383" t="n">
        <f aca="false">'Извештај за промена во главнина'!C85</f>
        <v>0</v>
      </c>
      <c r="D85" s="383" t="n">
        <f aca="false">'Извештај за промена во главнина'!D85</f>
        <v>0</v>
      </c>
      <c r="E85" s="383" t="n">
        <f aca="false">'Извештај за промена во главнина'!E85</f>
        <v>0</v>
      </c>
      <c r="F85" s="383" t="n">
        <f aca="false">'Извештај за промена во главнина'!F85</f>
        <v>0</v>
      </c>
      <c r="G85" s="383" t="n">
        <f aca="false">'Извештај за промена во главнина'!G85</f>
        <v>0</v>
      </c>
      <c r="H85" s="383" t="n">
        <f aca="false">'Извештај за промена во главнина'!H85</f>
        <v>0</v>
      </c>
      <c r="I85" s="383" t="n">
        <f aca="false">'Извештај за промена во главнина'!I85</f>
        <v>0</v>
      </c>
      <c r="J85" s="383" t="n">
        <f aca="false">'Извештај за промена во главнина'!J85</f>
        <v>0</v>
      </c>
      <c r="K85" s="383" t="n">
        <f aca="false">'Извештај за промена во главнина'!K85</f>
        <v>920074</v>
      </c>
      <c r="L85" s="383" t="n">
        <f aca="false">'Извештај за промена во главнина'!L85</f>
        <v>0</v>
      </c>
      <c r="M85" s="383" t="n">
        <f aca="false">'Извештај за промена во главнина'!M85</f>
        <v>0</v>
      </c>
      <c r="N85" s="383" t="n">
        <f aca="false">'Извештај за промена во главнина'!N85</f>
        <v>-2445383</v>
      </c>
      <c r="O85" s="383" t="n">
        <f aca="false">'Извештај за промена во главнина'!O85</f>
        <v>-550913</v>
      </c>
      <c r="P85" s="383" t="n">
        <f aca="false">'Извештај за промена во главнина'!P85</f>
        <v>0</v>
      </c>
      <c r="Q85" s="383" t="n">
        <f aca="false">'Извештај за промена во главнина'!Q85</f>
        <v>-2076222</v>
      </c>
      <c r="R85" s="383" t="n">
        <f aca="false">'Извештај за промена во главнина'!R85</f>
        <v>0</v>
      </c>
      <c r="S85" s="383" t="n">
        <f aca="false">'Извештај за промена во главнина'!S85</f>
        <v>-2076222</v>
      </c>
    </row>
    <row r="86" customFormat="false" ht="25.5" hidden="false" customHeight="false" outlineLevel="0" collapsed="false">
      <c r="A86" s="374" t="s">
        <v>498</v>
      </c>
      <c r="B86" s="383" t="n">
        <f aca="false">'Извештај за промена во главнина'!B86</f>
        <v>854061</v>
      </c>
      <c r="C86" s="383" t="n">
        <f aca="false">'Извештај за промена во главнина'!C86</f>
        <v>2274484</v>
      </c>
      <c r="D86" s="383" t="n">
        <f aca="false">'Извештај за промена во главнина'!D86</f>
        <v>0</v>
      </c>
      <c r="E86" s="383" t="n">
        <f aca="false">'Извештај за промена во главнина'!E86</f>
        <v>0</v>
      </c>
      <c r="F86" s="383" t="n">
        <f aca="false">'Извештај за промена во главнина'!F86</f>
        <v>-152610</v>
      </c>
      <c r="G86" s="383" t="n">
        <f aca="false">'Извештај за промена во главнина'!G86</f>
        <v>211679</v>
      </c>
      <c r="H86" s="383" t="n">
        <f aca="false">'Извештај за промена во главнина'!H86</f>
        <v>0</v>
      </c>
      <c r="I86" s="383" t="n">
        <f aca="false">'Извештај за промена во главнина'!I86</f>
        <v>0</v>
      </c>
      <c r="J86" s="383" t="n">
        <f aca="false">'Извештај за промена во главнина'!J86</f>
        <v>1321</v>
      </c>
      <c r="K86" s="383" t="n">
        <f aca="false">'Извештај за промена во главнина'!K86</f>
        <v>8556396</v>
      </c>
      <c r="L86" s="383" t="n">
        <f aca="false">'Извештај за промена во главнина'!L86</f>
        <v>0</v>
      </c>
      <c r="M86" s="383" t="n">
        <f aca="false">'Извештај за промена во главнина'!M86</f>
        <v>0</v>
      </c>
      <c r="N86" s="383" t="n">
        <f aca="false">'Извештај за промена во главнина'!N86</f>
        <v>1469016</v>
      </c>
      <c r="O86" s="383" t="n">
        <f aca="false">'Извештај за промена во главнина'!O86</f>
        <v>1834388</v>
      </c>
      <c r="P86" s="383" t="n">
        <f aca="false">'Извештај за промена во главнина'!P86</f>
        <v>0</v>
      </c>
      <c r="Q86" s="383" t="n">
        <f aca="false">'Извештај за промена во главнина'!Q86</f>
        <v>15048735</v>
      </c>
      <c r="R86" s="383" t="n">
        <f aca="false">'Извештај за промена во главнина'!R86</f>
        <v>0</v>
      </c>
      <c r="S86" s="383" t="n">
        <f aca="false">'Извештај за промена во главнина'!S86</f>
        <v>15048735</v>
      </c>
    </row>
    <row r="87" customFormat="false" ht="15" hidden="false" customHeight="false" outlineLevel="0" collapsed="false">
      <c r="A87" s="375"/>
      <c r="B87" s="384"/>
      <c r="C87" s="384"/>
      <c r="D87" s="384"/>
      <c r="E87" s="384"/>
      <c r="F87" s="384"/>
      <c r="G87" s="384"/>
      <c r="H87" s="384"/>
      <c r="I87" s="384"/>
      <c r="J87" s="384"/>
      <c r="K87" s="384"/>
      <c r="L87" s="384"/>
      <c r="M87" s="384"/>
      <c r="N87" s="384"/>
      <c r="O87" s="384"/>
      <c r="P87" s="384"/>
      <c r="Q87" s="384"/>
      <c r="R87" s="384"/>
      <c r="S87" s="384"/>
    </row>
    <row r="88" customFormat="false" ht="15" hidden="false" customHeight="false" outlineLevel="0" collapsed="false">
      <c r="A88" s="385"/>
    </row>
    <row r="89" customFormat="false" ht="15" hidden="false" customHeight="false" outlineLevel="0" collapsed="false">
      <c r="A89" s="385"/>
    </row>
    <row r="90" customFormat="false" ht="15" hidden="false" customHeight="false" outlineLevel="0" collapsed="false">
      <c r="A90" s="385"/>
    </row>
    <row r="91" customFormat="false" ht="15" hidden="false" customHeight="false" outlineLevel="0" collapsed="false">
      <c r="A91" s="385"/>
    </row>
    <row r="92" customFormat="false" ht="15" hidden="false" customHeight="false" outlineLevel="0" collapsed="false">
      <c r="A92" s="385"/>
    </row>
    <row r="93" customFormat="false" ht="15" hidden="false" customHeight="false" outlineLevel="0" collapsed="false">
      <c r="A93" s="385"/>
    </row>
    <row r="94" customFormat="false" ht="15" hidden="false" customHeight="false" outlineLevel="0" collapsed="false">
      <c r="A94" s="385"/>
    </row>
    <row r="95" customFormat="false" ht="15" hidden="false" customHeight="false" outlineLevel="0" collapsed="false">
      <c r="A95" s="385"/>
    </row>
    <row r="96" customFormat="false" ht="15" hidden="false" customHeight="false" outlineLevel="0" collapsed="false">
      <c r="A96" s="385"/>
    </row>
    <row r="97" customFormat="false" ht="15" hidden="false" customHeight="false" outlineLevel="0" collapsed="false">
      <c r="A97" s="385"/>
    </row>
    <row r="98" customFormat="false" ht="15" hidden="false" customHeight="false" outlineLevel="0" collapsed="false">
      <c r="A98" s="385"/>
    </row>
    <row r="99" customFormat="false" ht="15" hidden="false" customHeight="false" outlineLevel="0" collapsed="false">
      <c r="A99" s="385"/>
    </row>
    <row r="100" customFormat="false" ht="15" hidden="false" customHeight="false" outlineLevel="0" collapsed="false">
      <c r="A100" s="385"/>
    </row>
    <row r="101" customFormat="false" ht="15" hidden="false" customHeight="false" outlineLevel="0" collapsed="false">
      <c r="A101" s="385"/>
    </row>
    <row r="102" customFormat="false" ht="15" hidden="false" customHeight="false" outlineLevel="0" collapsed="false">
      <c r="A102" s="385"/>
    </row>
    <row r="103" customFormat="false" ht="15" hidden="false" customHeight="false" outlineLevel="0" collapsed="false">
      <c r="A103" s="385"/>
    </row>
    <row r="104" customFormat="false" ht="15" hidden="false" customHeight="false" outlineLevel="0" collapsed="false">
      <c r="A104" s="385"/>
    </row>
    <row r="105" customFormat="false" ht="15" hidden="false" customHeight="false" outlineLevel="0" collapsed="false">
      <c r="A105" s="385"/>
    </row>
    <row r="106" customFormat="false" ht="15" hidden="false" customHeight="false" outlineLevel="0" collapsed="false">
      <c r="A106" s="385"/>
    </row>
    <row r="107" customFormat="false" ht="15" hidden="false" customHeight="false" outlineLevel="0" collapsed="false">
      <c r="A107" s="385"/>
    </row>
    <row r="108" customFormat="false" ht="15" hidden="false" customHeight="false" outlineLevel="0" collapsed="false">
      <c r="A108" s="385"/>
    </row>
    <row r="109" customFormat="false" ht="15" hidden="false" customHeight="false" outlineLevel="0" collapsed="false">
      <c r="A109" s="385"/>
    </row>
    <row r="110" customFormat="false" ht="15" hidden="false" customHeight="false" outlineLevel="0" collapsed="false">
      <c r="A110" s="385"/>
    </row>
    <row r="111" customFormat="false" ht="15" hidden="false" customHeight="false" outlineLevel="0" collapsed="false">
      <c r="A111" s="385"/>
    </row>
    <row r="112" customFormat="false" ht="15" hidden="false" customHeight="false" outlineLevel="0" collapsed="false">
      <c r="A112" s="385"/>
    </row>
    <row r="113" customFormat="false" ht="15" hidden="false" customHeight="false" outlineLevel="0" collapsed="false">
      <c r="A113" s="385"/>
    </row>
    <row r="114" customFormat="false" ht="15" hidden="false" customHeight="false" outlineLevel="0" collapsed="false">
      <c r="A114" s="385"/>
    </row>
    <row r="115" customFormat="false" ht="15" hidden="false" customHeight="false" outlineLevel="0" collapsed="false">
      <c r="A115" s="385"/>
    </row>
    <row r="116" customFormat="false" ht="15" hidden="false" customHeight="false" outlineLevel="0" collapsed="false">
      <c r="A116" s="385"/>
    </row>
    <row r="117" customFormat="false" ht="15" hidden="false" customHeight="false" outlineLevel="0" collapsed="false">
      <c r="A117" s="385"/>
    </row>
    <row r="118" customFormat="false" ht="15" hidden="false" customHeight="false" outlineLevel="0" collapsed="false">
      <c r="A118" s="385"/>
    </row>
    <row r="119" customFormat="false" ht="15" hidden="false" customHeight="false" outlineLevel="0" collapsed="false">
      <c r="A119" s="385"/>
    </row>
    <row r="120" customFormat="false" ht="15" hidden="false" customHeight="false" outlineLevel="0" collapsed="false">
      <c r="A120" s="385"/>
    </row>
    <row r="121" customFormat="false" ht="15" hidden="false" customHeight="false" outlineLevel="0" collapsed="false">
      <c r="A121" s="385"/>
    </row>
    <row r="122" customFormat="false" ht="15" hidden="false" customHeight="false" outlineLevel="0" collapsed="false">
      <c r="A122" s="385"/>
    </row>
    <row r="123" customFormat="false" ht="15" hidden="false" customHeight="false" outlineLevel="0" collapsed="false">
      <c r="A123" s="385"/>
    </row>
    <row r="124" customFormat="false" ht="15" hidden="false" customHeight="false" outlineLevel="0" collapsed="false">
      <c r="A124" s="385"/>
    </row>
    <row r="125" customFormat="false" ht="15" hidden="false" customHeight="false" outlineLevel="0" collapsed="false">
      <c r="A125" s="385"/>
    </row>
    <row r="126" customFormat="false" ht="15" hidden="false" customHeight="false" outlineLevel="0" collapsed="false">
      <c r="A126" s="385"/>
    </row>
    <row r="127" customFormat="false" ht="15" hidden="false" customHeight="false" outlineLevel="0" collapsed="false">
      <c r="A127" s="385"/>
    </row>
    <row r="128" customFormat="false" ht="15" hidden="false" customHeight="false" outlineLevel="0" collapsed="false">
      <c r="A128" s="385"/>
    </row>
    <row r="129" customFormat="false" ht="15" hidden="false" customHeight="false" outlineLevel="0" collapsed="false">
      <c r="A129" s="385"/>
    </row>
    <row r="130" customFormat="false" ht="15" hidden="false" customHeight="false" outlineLevel="0" collapsed="false">
      <c r="A130" s="385"/>
    </row>
    <row r="131" customFormat="false" ht="15" hidden="false" customHeight="false" outlineLevel="0" collapsed="false">
      <c r="A131" s="385"/>
    </row>
    <row r="132" customFormat="false" ht="15" hidden="false" customHeight="false" outlineLevel="0" collapsed="false">
      <c r="A132" s="385"/>
    </row>
    <row r="133" customFormat="false" ht="15" hidden="false" customHeight="false" outlineLevel="0" collapsed="false">
      <c r="A133" s="385"/>
    </row>
    <row r="134" customFormat="false" ht="15" hidden="false" customHeight="false" outlineLevel="0" collapsed="false">
      <c r="A134" s="385"/>
    </row>
    <row r="135" customFormat="false" ht="15" hidden="false" customHeight="false" outlineLevel="0" collapsed="false">
      <c r="A135" s="385"/>
    </row>
    <row r="136" customFormat="false" ht="15" hidden="false" customHeight="false" outlineLevel="0" collapsed="false">
      <c r="A136" s="385"/>
    </row>
    <row r="137" customFormat="false" ht="15" hidden="false" customHeight="false" outlineLevel="0" collapsed="false">
      <c r="A137" s="385"/>
    </row>
    <row r="138" customFormat="false" ht="15" hidden="false" customHeight="false" outlineLevel="0" collapsed="false">
      <c r="A138" s="385"/>
    </row>
    <row r="139" customFormat="false" ht="15" hidden="false" customHeight="false" outlineLevel="0" collapsed="false">
      <c r="A139" s="385"/>
    </row>
    <row r="140" customFormat="false" ht="15" hidden="false" customHeight="false" outlineLevel="0" collapsed="false">
      <c r="A140" s="385"/>
    </row>
    <row r="141" customFormat="false" ht="15" hidden="false" customHeight="false" outlineLevel="0" collapsed="false">
      <c r="A141" s="385"/>
    </row>
    <row r="142" customFormat="false" ht="15" hidden="false" customHeight="false" outlineLevel="0" collapsed="false">
      <c r="A142" s="385"/>
    </row>
    <row r="143" customFormat="false" ht="15" hidden="false" customHeight="false" outlineLevel="0" collapsed="false">
      <c r="A143" s="385"/>
    </row>
    <row r="144" customFormat="false" ht="15" hidden="false" customHeight="false" outlineLevel="0" collapsed="false">
      <c r="A144" s="385"/>
    </row>
    <row r="145" customFormat="false" ht="15" hidden="false" customHeight="false" outlineLevel="0" collapsed="false">
      <c r="A145" s="385"/>
    </row>
    <row r="146" customFormat="false" ht="15" hidden="false" customHeight="false" outlineLevel="0" collapsed="false">
      <c r="A146" s="385"/>
    </row>
    <row r="147" customFormat="false" ht="15" hidden="false" customHeight="false" outlineLevel="0" collapsed="false">
      <c r="A147" s="385"/>
    </row>
    <row r="148" customFormat="false" ht="15" hidden="false" customHeight="false" outlineLevel="0" collapsed="false">
      <c r="A148" s="385"/>
    </row>
    <row r="149" customFormat="false" ht="15" hidden="false" customHeight="false" outlineLevel="0" collapsed="false">
      <c r="A149" s="385"/>
    </row>
    <row r="150" customFormat="false" ht="15" hidden="false" customHeight="false" outlineLevel="0" collapsed="false">
      <c r="A150" s="385"/>
    </row>
    <row r="151" customFormat="false" ht="15" hidden="false" customHeight="false" outlineLevel="0" collapsed="false">
      <c r="A151" s="385"/>
    </row>
    <row r="152" customFormat="false" ht="15" hidden="false" customHeight="false" outlineLevel="0" collapsed="false">
      <c r="A152" s="385"/>
    </row>
    <row r="153" customFormat="false" ht="15" hidden="false" customHeight="false" outlineLevel="0" collapsed="false">
      <c r="A153" s="385"/>
    </row>
    <row r="154" customFormat="false" ht="15" hidden="false" customHeight="false" outlineLevel="0" collapsed="false">
      <c r="A154" s="385"/>
    </row>
    <row r="155" customFormat="false" ht="15" hidden="false" customHeight="false" outlineLevel="0" collapsed="false">
      <c r="A155" s="385"/>
    </row>
    <row r="156" customFormat="false" ht="15" hidden="false" customHeight="false" outlineLevel="0" collapsed="false">
      <c r="A156" s="385"/>
    </row>
    <row r="157" customFormat="false" ht="15" hidden="false" customHeight="false" outlineLevel="0" collapsed="false">
      <c r="A157" s="385"/>
    </row>
    <row r="158" customFormat="false" ht="15" hidden="false" customHeight="false" outlineLevel="0" collapsed="false">
      <c r="A158" s="385"/>
    </row>
    <row r="159" customFormat="false" ht="15" hidden="false" customHeight="false" outlineLevel="0" collapsed="false">
      <c r="A159" s="385"/>
    </row>
    <row r="160" customFormat="false" ht="15" hidden="false" customHeight="false" outlineLevel="0" collapsed="false">
      <c r="A160" s="385"/>
    </row>
    <row r="161" customFormat="false" ht="15" hidden="false" customHeight="false" outlineLevel="0" collapsed="false">
      <c r="A161" s="385"/>
    </row>
    <row r="162" customFormat="false" ht="15" hidden="false" customHeight="false" outlineLevel="0" collapsed="false">
      <c r="A162" s="385"/>
    </row>
    <row r="163" customFormat="false" ht="15" hidden="false" customHeight="false" outlineLevel="0" collapsed="false">
      <c r="A163" s="385"/>
    </row>
    <row r="164" customFormat="false" ht="15" hidden="false" customHeight="false" outlineLevel="0" collapsed="false">
      <c r="A164" s="385"/>
    </row>
    <row r="165" customFormat="false" ht="15" hidden="false" customHeight="false" outlineLevel="0" collapsed="false">
      <c r="A165" s="385"/>
    </row>
    <row r="166" customFormat="false" ht="15" hidden="false" customHeight="false" outlineLevel="0" collapsed="false">
      <c r="A166" s="385"/>
    </row>
    <row r="167" customFormat="false" ht="15" hidden="false" customHeight="false" outlineLevel="0" collapsed="false">
      <c r="A167" s="385"/>
    </row>
    <row r="168" customFormat="false" ht="15" hidden="false" customHeight="false" outlineLevel="0" collapsed="false">
      <c r="A168" s="385"/>
    </row>
    <row r="169" customFormat="false" ht="15" hidden="false" customHeight="false" outlineLevel="0" collapsed="false">
      <c r="A169" s="385"/>
    </row>
  </sheetData>
  <sheetProtection sheet="true" password="b44f" selectLockedCells="true" selectUnlockedCells="true"/>
  <mergeCells count="7">
    <mergeCell ref="B2:D2"/>
    <mergeCell ref="E2:F2"/>
    <mergeCell ref="H2:I2"/>
    <mergeCell ref="B4:E4"/>
    <mergeCell ref="F4:J4"/>
    <mergeCell ref="K4:M4"/>
    <mergeCell ref="N4:O4"/>
  </mergeCells>
  <printOptions headings="false" gridLines="false" gridLinesSet="true" horizontalCentered="true" verticalCentered="false"/>
  <pageMargins left="0.118055555555556" right="0.118055555555556" top="0.354166666666667" bottom="0.354166666666667" header="0.118055555555556" footer="0.511811023622047"/>
  <pageSetup paperSize="9" scale="78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Regular"&amp;10 000000Доверливо&amp;1#</oddHeader>
    <oddFooter/>
  </headerFooter>
  <rowBreaks count="3" manualBreakCount="3">
    <brk id="24" man="true" max="16383" min="0"/>
    <brk id="45" man="true" max="16383" min="0"/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53" activeCellId="0" sqref="A53"/>
    </sheetView>
  </sheetViews>
  <sheetFormatPr defaultColWidth="9.13671875" defaultRowHeight="15" zeroHeight="false" outlineLevelRow="0" outlineLevelCol="0"/>
  <cols>
    <col collapsed="false" customWidth="true" hidden="false" outlineLevel="0" max="1" min="1" style="50" width="57.14"/>
    <col collapsed="false" customWidth="true" hidden="false" outlineLevel="0" max="2" min="2" style="50" width="10.13"/>
    <col collapsed="false" customWidth="true" hidden="false" outlineLevel="0" max="3" min="3" style="50" width="14.14"/>
    <col collapsed="false" customWidth="true" hidden="false" outlineLevel="0" max="4" min="4" style="50" width="16.42"/>
    <col collapsed="false" customWidth="false" hidden="false" outlineLevel="0" max="257" min="5" style="50" width="9.14"/>
  </cols>
  <sheetData>
    <row r="1" customFormat="false" ht="15" hidden="false" customHeight="true" outlineLevel="0" collapsed="false">
      <c r="A1" s="51" t="s">
        <v>23</v>
      </c>
      <c r="B1" s="51"/>
      <c r="C1" s="51"/>
      <c r="D1" s="51"/>
    </row>
    <row r="2" customFormat="false" ht="15" hidden="false" customHeight="false" outlineLevel="0" collapsed="false">
      <c r="A2" s="51"/>
      <c r="B2" s="51"/>
      <c r="C2" s="51"/>
      <c r="D2" s="51"/>
    </row>
    <row r="3" customFormat="false" ht="14.25" hidden="false" customHeight="true" outlineLevel="0" collapsed="false">
      <c r="A3" s="52" t="s">
        <v>24</v>
      </c>
      <c r="B3" s="53" t="str">
        <f aca="false">'ФИ-Почетна'!$C$18</f>
        <v>НЛБ Банка АД Скопје</v>
      </c>
      <c r="C3" s="53"/>
      <c r="D3" s="53"/>
    </row>
    <row r="4" customFormat="false" ht="15" hidden="false" customHeight="false" outlineLevel="0" collapsed="false">
      <c r="A4" s="52" t="s">
        <v>25</v>
      </c>
      <c r="B4" s="54" t="str">
        <f aca="false">'ФИ-Почетна'!$C$22</f>
        <v>01.01 - 30.06</v>
      </c>
      <c r="C4" s="54"/>
      <c r="D4" s="54"/>
    </row>
    <row r="5" customFormat="false" ht="15" hidden="false" customHeight="false" outlineLevel="0" collapsed="false">
      <c r="A5" s="52" t="s">
        <v>26</v>
      </c>
      <c r="B5" s="55" t="n">
        <f aca="false">'ФИ-Почетна'!$C$23</f>
        <v>2023</v>
      </c>
      <c r="C5" s="56"/>
      <c r="D5" s="57"/>
    </row>
    <row r="6" customFormat="false" ht="15" hidden="false" customHeight="false" outlineLevel="0" collapsed="false">
      <c r="A6" s="52" t="s">
        <v>27</v>
      </c>
      <c r="B6" s="58" t="str">
        <f aca="false">'ФИ-Почетна'!$C$20</f>
        <v>не</v>
      </c>
      <c r="C6" s="58"/>
      <c r="D6" s="58"/>
    </row>
    <row r="7" customFormat="false" ht="15" hidden="false" customHeight="false" outlineLevel="0" collapsed="false">
      <c r="A7" s="59"/>
      <c r="B7" s="60" t="s">
        <v>28</v>
      </c>
      <c r="C7" s="61" t="s">
        <v>29</v>
      </c>
      <c r="D7" s="61"/>
    </row>
    <row r="8" customFormat="false" ht="15" hidden="false" customHeight="false" outlineLevel="0" collapsed="false">
      <c r="A8" s="59"/>
      <c r="B8" s="60"/>
      <c r="C8" s="62" t="s">
        <v>30</v>
      </c>
      <c r="D8" s="62" t="s">
        <v>31</v>
      </c>
    </row>
    <row r="9" customFormat="false" ht="15" hidden="false" customHeight="false" outlineLevel="0" collapsed="false">
      <c r="A9" s="59"/>
      <c r="B9" s="60"/>
      <c r="C9" s="63" t="n">
        <v>45107</v>
      </c>
      <c r="D9" s="63" t="s">
        <v>32</v>
      </c>
    </row>
    <row r="10" customFormat="false" ht="15" hidden="false" customHeight="false" outlineLevel="0" collapsed="false">
      <c r="A10" s="64" t="s">
        <v>33</v>
      </c>
      <c r="B10" s="65"/>
      <c r="C10" s="66"/>
      <c r="D10" s="67"/>
    </row>
    <row r="11" customFormat="false" ht="15" hidden="false" customHeight="false" outlineLevel="0" collapsed="false">
      <c r="A11" s="68" t="s">
        <v>34</v>
      </c>
      <c r="B11" s="69" t="n">
        <v>18</v>
      </c>
      <c r="C11" s="70" t="n">
        <v>18930828</v>
      </c>
      <c r="D11" s="71" t="n">
        <v>20857276</v>
      </c>
    </row>
    <row r="12" customFormat="false" ht="15" hidden="false" customHeight="false" outlineLevel="0" collapsed="false">
      <c r="A12" s="68" t="s">
        <v>35</v>
      </c>
      <c r="B12" s="72" t="n">
        <v>19</v>
      </c>
      <c r="C12" s="73" t="n">
        <v>0</v>
      </c>
      <c r="D12" s="73" t="n">
        <v>0</v>
      </c>
    </row>
    <row r="13" customFormat="false" ht="25.5" hidden="false" customHeight="false" outlineLevel="0" collapsed="false">
      <c r="A13" s="68" t="s">
        <v>36</v>
      </c>
      <c r="B13" s="72" t="n">
        <v>20</v>
      </c>
      <c r="C13" s="73" t="n">
        <v>0</v>
      </c>
      <c r="D13" s="73" t="n">
        <v>0</v>
      </c>
    </row>
    <row r="14" customFormat="false" ht="15" hidden="false" customHeight="false" outlineLevel="0" collapsed="false">
      <c r="A14" s="68" t="s">
        <v>37</v>
      </c>
      <c r="B14" s="69" t="n">
        <v>21</v>
      </c>
      <c r="C14" s="73" t="n">
        <v>97</v>
      </c>
      <c r="D14" s="73" t="n">
        <v>283</v>
      </c>
      <c r="G14" s="74"/>
      <c r="H14" s="74"/>
      <c r="I14" s="74"/>
    </row>
    <row r="15" customFormat="false" ht="15" hidden="false" customHeight="false" outlineLevel="0" collapsed="false">
      <c r="A15" s="68" t="s">
        <v>38</v>
      </c>
      <c r="B15" s="72" t="n">
        <v>22.1</v>
      </c>
      <c r="C15" s="73" t="n">
        <v>641</v>
      </c>
      <c r="D15" s="73" t="n">
        <v>866</v>
      </c>
      <c r="G15" s="74"/>
      <c r="H15" s="74"/>
      <c r="I15" s="74"/>
    </row>
    <row r="16" customFormat="false" ht="15" hidden="false" customHeight="false" outlineLevel="0" collapsed="false">
      <c r="A16" s="68" t="s">
        <v>39</v>
      </c>
      <c r="B16" s="72" t="n">
        <v>22.2</v>
      </c>
      <c r="C16" s="73" t="n">
        <v>72119035</v>
      </c>
      <c r="D16" s="73" t="n">
        <v>71047337</v>
      </c>
      <c r="G16" s="74"/>
      <c r="H16" s="75"/>
      <c r="I16" s="74"/>
    </row>
    <row r="17" customFormat="false" ht="15" hidden="false" customHeight="false" outlineLevel="0" collapsed="false">
      <c r="A17" s="68" t="s">
        <v>40</v>
      </c>
      <c r="B17" s="69" t="n">
        <v>23</v>
      </c>
      <c r="C17" s="76" t="n">
        <v>15476813</v>
      </c>
      <c r="D17" s="77" t="n">
        <v>16397576</v>
      </c>
      <c r="G17" s="74"/>
      <c r="H17" s="74"/>
      <c r="I17" s="74"/>
    </row>
    <row r="18" customFormat="false" ht="25.5" hidden="false" customHeight="false" outlineLevel="0" collapsed="false">
      <c r="A18" s="68" t="s">
        <v>41</v>
      </c>
      <c r="B18" s="69" t="n">
        <v>24</v>
      </c>
      <c r="C18" s="76" t="n">
        <v>8098</v>
      </c>
      <c r="D18" s="77" t="n">
        <v>15997</v>
      </c>
      <c r="G18" s="74"/>
      <c r="H18" s="74"/>
      <c r="I18" s="74"/>
    </row>
    <row r="19" customFormat="false" ht="15" hidden="false" customHeight="false" outlineLevel="0" collapsed="false">
      <c r="A19" s="68" t="s">
        <v>42</v>
      </c>
      <c r="B19" s="72" t="n">
        <v>30.1</v>
      </c>
      <c r="C19" s="73" t="n">
        <v>0</v>
      </c>
      <c r="D19" s="71" t="n">
        <v>0</v>
      </c>
    </row>
    <row r="20" customFormat="false" ht="15" hidden="false" customHeight="false" outlineLevel="0" collapsed="false">
      <c r="A20" s="68" t="s">
        <v>43</v>
      </c>
      <c r="B20" s="72" t="n">
        <v>25</v>
      </c>
      <c r="C20" s="73" t="n">
        <v>1938511</v>
      </c>
      <c r="D20" s="71" t="n">
        <v>2006293</v>
      </c>
    </row>
    <row r="21" customFormat="false" ht="15" hidden="false" customHeight="false" outlineLevel="0" collapsed="false">
      <c r="A21" s="68" t="s">
        <v>44</v>
      </c>
      <c r="B21" s="72" t="n">
        <v>26</v>
      </c>
      <c r="C21" s="73" t="n">
        <v>0</v>
      </c>
      <c r="D21" s="73" t="n">
        <v>0</v>
      </c>
    </row>
    <row r="22" customFormat="false" ht="15" hidden="false" customHeight="false" outlineLevel="0" collapsed="false">
      <c r="A22" s="68" t="s">
        <v>45</v>
      </c>
      <c r="B22" s="69" t="n">
        <v>27</v>
      </c>
      <c r="C22" s="73" t="n">
        <v>116623</v>
      </c>
      <c r="D22" s="73" t="n">
        <v>130416</v>
      </c>
    </row>
    <row r="23" customFormat="false" ht="15" hidden="false" customHeight="false" outlineLevel="0" collapsed="false">
      <c r="A23" s="68" t="s">
        <v>46</v>
      </c>
      <c r="B23" s="69" t="n">
        <v>28</v>
      </c>
      <c r="C23" s="73" t="n">
        <v>246551</v>
      </c>
      <c r="D23" s="73" t="n">
        <v>294420</v>
      </c>
    </row>
    <row r="24" customFormat="false" ht="15" hidden="false" customHeight="false" outlineLevel="0" collapsed="false">
      <c r="A24" s="68" t="s">
        <v>47</v>
      </c>
      <c r="B24" s="72" t="n">
        <v>29</v>
      </c>
      <c r="C24" s="73" t="n">
        <v>1900020</v>
      </c>
      <c r="D24" s="73" t="n">
        <v>1947559</v>
      </c>
    </row>
    <row r="25" customFormat="false" ht="15" hidden="false" customHeight="false" outlineLevel="0" collapsed="false">
      <c r="A25" s="68" t="s">
        <v>48</v>
      </c>
      <c r="B25" s="72" t="n">
        <v>30.2</v>
      </c>
      <c r="C25" s="73" t="n">
        <v>0</v>
      </c>
      <c r="D25" s="73" t="n">
        <v>0</v>
      </c>
    </row>
    <row r="26" customFormat="false" ht="25.5" hidden="false" customHeight="false" outlineLevel="0" collapsed="false">
      <c r="A26" s="68" t="s">
        <v>49</v>
      </c>
      <c r="B26" s="69" t="n">
        <v>31</v>
      </c>
      <c r="C26" s="73" t="n">
        <v>0</v>
      </c>
      <c r="D26" s="73" t="n">
        <v>0</v>
      </c>
    </row>
    <row r="27" customFormat="false" ht="15" hidden="false" customHeight="false" outlineLevel="0" collapsed="false">
      <c r="A27" s="78" t="s">
        <v>50</v>
      </c>
      <c r="B27" s="72"/>
      <c r="C27" s="79" t="n">
        <f aca="false">SUM(C11:C26)</f>
        <v>110737217</v>
      </c>
      <c r="D27" s="79" t="n">
        <f aca="false">SUM(D11:D26)</f>
        <v>112698023</v>
      </c>
    </row>
    <row r="28" customFormat="false" ht="15" hidden="false" customHeight="false" outlineLevel="0" collapsed="false">
      <c r="A28" s="78" t="s">
        <v>51</v>
      </c>
      <c r="B28" s="80"/>
      <c r="C28" s="81"/>
      <c r="D28" s="81"/>
    </row>
    <row r="29" customFormat="false" ht="15" hidden="false" customHeight="false" outlineLevel="0" collapsed="false">
      <c r="A29" s="68" t="s">
        <v>52</v>
      </c>
      <c r="B29" s="72" t="n">
        <v>32</v>
      </c>
      <c r="C29" s="70" t="n">
        <v>0</v>
      </c>
      <c r="D29" s="71" t="n">
        <v>0</v>
      </c>
    </row>
    <row r="30" customFormat="false" ht="25.5" hidden="false" customHeight="false" outlineLevel="0" collapsed="false">
      <c r="A30" s="68" t="s">
        <v>53</v>
      </c>
      <c r="B30" s="69" t="n">
        <v>33</v>
      </c>
      <c r="C30" s="70" t="n">
        <v>25178</v>
      </c>
      <c r="D30" s="71" t="n">
        <v>12386</v>
      </c>
    </row>
    <row r="31" customFormat="false" ht="15" hidden="false" customHeight="false" outlineLevel="0" collapsed="false">
      <c r="A31" s="68" t="s">
        <v>54</v>
      </c>
      <c r="B31" s="72" t="n">
        <v>21</v>
      </c>
      <c r="C31" s="70" t="n">
        <v>39</v>
      </c>
      <c r="D31" s="71" t="n">
        <v>2048</v>
      </c>
    </row>
    <row r="32" customFormat="false" ht="15" hidden="false" customHeight="false" outlineLevel="0" collapsed="false">
      <c r="A32" s="68" t="s">
        <v>55</v>
      </c>
      <c r="B32" s="72" t="n">
        <v>34.1</v>
      </c>
      <c r="C32" s="70" t="n">
        <v>314945</v>
      </c>
      <c r="D32" s="71" t="n">
        <v>322706</v>
      </c>
    </row>
    <row r="33" customFormat="false" ht="15" hidden="false" customHeight="false" outlineLevel="0" collapsed="false">
      <c r="A33" s="68" t="s">
        <v>56</v>
      </c>
      <c r="B33" s="69" t="n">
        <v>34.2</v>
      </c>
      <c r="C33" s="70" t="n">
        <v>89109946</v>
      </c>
      <c r="D33" s="71" t="n">
        <v>90175733</v>
      </c>
    </row>
    <row r="34" customFormat="false" ht="15" hidden="false" customHeight="false" outlineLevel="0" collapsed="false">
      <c r="A34" s="68" t="s">
        <v>57</v>
      </c>
      <c r="B34" s="72" t="n">
        <v>35</v>
      </c>
      <c r="C34" s="70" t="n">
        <v>0</v>
      </c>
      <c r="D34" s="71" t="n">
        <v>0</v>
      </c>
    </row>
    <row r="35" customFormat="false" ht="15" hidden="false" customHeight="false" outlineLevel="0" collapsed="false">
      <c r="A35" s="82" t="s">
        <v>58</v>
      </c>
      <c r="B35" s="72" t="n">
        <v>36</v>
      </c>
      <c r="C35" s="70" t="n">
        <v>1908351</v>
      </c>
      <c r="D35" s="71" t="n">
        <v>2095535</v>
      </c>
    </row>
    <row r="36" customFormat="false" ht="15" hidden="false" customHeight="false" outlineLevel="0" collapsed="false">
      <c r="A36" s="82" t="s">
        <v>59</v>
      </c>
      <c r="B36" s="72" t="n">
        <v>37</v>
      </c>
      <c r="C36" s="70" t="n">
        <v>2770715</v>
      </c>
      <c r="D36" s="71" t="n">
        <v>2763800</v>
      </c>
    </row>
    <row r="37" customFormat="false" ht="15" hidden="false" customHeight="false" outlineLevel="0" collapsed="false">
      <c r="A37" s="68" t="s">
        <v>60</v>
      </c>
      <c r="B37" s="69" t="n">
        <v>38</v>
      </c>
      <c r="C37" s="70" t="n">
        <v>248494</v>
      </c>
      <c r="D37" s="71" t="n">
        <v>258283</v>
      </c>
    </row>
    <row r="38" customFormat="false" ht="15" hidden="false" customHeight="false" outlineLevel="0" collapsed="false">
      <c r="A38" s="68" t="s">
        <v>61</v>
      </c>
      <c r="B38" s="72" t="n">
        <v>30.1</v>
      </c>
      <c r="C38" s="70" t="n">
        <v>53587</v>
      </c>
      <c r="D38" s="71" t="n">
        <v>28493</v>
      </c>
    </row>
    <row r="39" customFormat="false" ht="15" hidden="false" customHeight="false" outlineLevel="0" collapsed="false">
      <c r="A39" s="68" t="s">
        <v>62</v>
      </c>
      <c r="B39" s="72" t="n">
        <v>30.2</v>
      </c>
      <c r="C39" s="70" t="n">
        <v>0</v>
      </c>
      <c r="D39" s="71" t="n">
        <v>0</v>
      </c>
    </row>
    <row r="40" customFormat="false" ht="15" hidden="false" customHeight="false" outlineLevel="0" collapsed="false">
      <c r="A40" s="68" t="s">
        <v>63</v>
      </c>
      <c r="B40" s="83" t="n">
        <v>39</v>
      </c>
      <c r="C40" s="70" t="n">
        <v>1257227</v>
      </c>
      <c r="D40" s="71" t="n">
        <v>1468022</v>
      </c>
    </row>
    <row r="41" customFormat="false" ht="18.75" hidden="false" customHeight="true" outlineLevel="0" collapsed="false">
      <c r="A41" s="68" t="s">
        <v>64</v>
      </c>
      <c r="B41" s="83" t="n">
        <v>31</v>
      </c>
      <c r="C41" s="70" t="n">
        <v>0</v>
      </c>
      <c r="D41" s="84" t="n">
        <v>0</v>
      </c>
    </row>
    <row r="42" customFormat="false" ht="15" hidden="false" customHeight="false" outlineLevel="0" collapsed="false">
      <c r="A42" s="78" t="s">
        <v>65</v>
      </c>
      <c r="B42" s="72"/>
      <c r="C42" s="79" t="n">
        <f aca="false">SUM(C29:C41)</f>
        <v>95688482</v>
      </c>
      <c r="D42" s="79" t="n">
        <f aca="false">SUM(D29:D41)</f>
        <v>97127006</v>
      </c>
    </row>
    <row r="43" customFormat="false" ht="15" hidden="false" customHeight="false" outlineLevel="0" collapsed="false">
      <c r="A43" s="78" t="s">
        <v>66</v>
      </c>
      <c r="B43" s="72"/>
      <c r="C43" s="85"/>
      <c r="D43" s="85"/>
    </row>
    <row r="44" customFormat="false" ht="15" hidden="false" customHeight="false" outlineLevel="0" collapsed="false">
      <c r="A44" s="68" t="s">
        <v>67</v>
      </c>
      <c r="B44" s="72" t="n">
        <v>40</v>
      </c>
      <c r="C44" s="70" t="n">
        <v>854061</v>
      </c>
      <c r="D44" s="86" t="n">
        <v>854061</v>
      </c>
    </row>
    <row r="45" customFormat="false" ht="15" hidden="false" customHeight="false" outlineLevel="0" collapsed="false">
      <c r="A45" s="68" t="s">
        <v>68</v>
      </c>
      <c r="B45" s="72"/>
      <c r="C45" s="70" t="n">
        <v>2274484</v>
      </c>
      <c r="D45" s="71" t="n">
        <v>2274484</v>
      </c>
    </row>
    <row r="46" customFormat="false" ht="15" hidden="false" customHeight="false" outlineLevel="0" collapsed="false">
      <c r="A46" s="68" t="s">
        <v>69</v>
      </c>
      <c r="B46" s="72"/>
      <c r="C46" s="70" t="n">
        <v>0</v>
      </c>
      <c r="D46" s="71" t="n">
        <v>0</v>
      </c>
    </row>
    <row r="47" customFormat="false" ht="15" hidden="false" customHeight="false" outlineLevel="0" collapsed="false">
      <c r="A47" s="68" t="s">
        <v>70</v>
      </c>
      <c r="B47" s="72"/>
      <c r="C47" s="70" t="n">
        <v>0</v>
      </c>
      <c r="D47" s="71" t="n">
        <v>0</v>
      </c>
    </row>
    <row r="48" customFormat="false" ht="15" hidden="false" customHeight="false" outlineLevel="0" collapsed="false">
      <c r="A48" s="68" t="s">
        <v>71</v>
      </c>
      <c r="B48" s="72"/>
      <c r="C48" s="70" t="n">
        <v>60390</v>
      </c>
      <c r="D48" s="71" t="n">
        <v>-42375</v>
      </c>
    </row>
    <row r="49" customFormat="false" ht="15" hidden="false" customHeight="false" outlineLevel="0" collapsed="false">
      <c r="A49" s="68" t="s">
        <v>72</v>
      </c>
      <c r="B49" s="72"/>
      <c r="C49" s="70" t="n">
        <v>8556396</v>
      </c>
      <c r="D49" s="71" t="n">
        <v>7636322</v>
      </c>
    </row>
    <row r="50" customFormat="false" ht="15" hidden="false" customHeight="false" outlineLevel="0" collapsed="false">
      <c r="A50" s="68" t="s">
        <v>73</v>
      </c>
      <c r="B50" s="72"/>
      <c r="C50" s="70" t="n">
        <v>3303404</v>
      </c>
      <c r="D50" s="84" t="n">
        <v>4848525</v>
      </c>
    </row>
    <row r="51" customFormat="false" ht="25.5" hidden="false" customHeight="false" outlineLevel="0" collapsed="false">
      <c r="A51" s="78" t="s">
        <v>74</v>
      </c>
      <c r="B51" s="72"/>
      <c r="C51" s="79" t="n">
        <f aca="false">SUM(C44:C50)</f>
        <v>15048735</v>
      </c>
      <c r="D51" s="79" t="n">
        <f aca="false">SUM(D44:D50)</f>
        <v>15571017</v>
      </c>
    </row>
    <row r="52" customFormat="false" ht="15" hidden="false" customHeight="false" outlineLevel="0" collapsed="false">
      <c r="A52" s="68" t="s">
        <v>75</v>
      </c>
      <c r="B52" s="72"/>
      <c r="C52" s="87"/>
      <c r="D52" s="87"/>
    </row>
    <row r="53" customFormat="false" ht="15" hidden="false" customHeight="false" outlineLevel="0" collapsed="false">
      <c r="A53" s="78" t="s">
        <v>76</v>
      </c>
      <c r="B53" s="72"/>
      <c r="C53" s="79" t="n">
        <f aca="false">C51+C52</f>
        <v>15048735</v>
      </c>
      <c r="D53" s="79" t="n">
        <f aca="false">D51+D52</f>
        <v>15571017</v>
      </c>
    </row>
    <row r="54" customFormat="false" ht="15" hidden="false" customHeight="false" outlineLevel="0" collapsed="false">
      <c r="A54" s="78" t="s">
        <v>77</v>
      </c>
      <c r="B54" s="88"/>
      <c r="C54" s="79" t="n">
        <f aca="false">C42+C53</f>
        <v>110737217</v>
      </c>
      <c r="D54" s="79" t="n">
        <f aca="false">D42+D53</f>
        <v>112698023</v>
      </c>
    </row>
    <row r="55" customFormat="false" ht="15" hidden="false" customHeight="false" outlineLevel="0" collapsed="false">
      <c r="A55" s="68" t="s">
        <v>78</v>
      </c>
      <c r="B55" s="89" t="n">
        <v>42</v>
      </c>
      <c r="C55" s="87" t="n">
        <v>17668084.476</v>
      </c>
      <c r="D55" s="87" t="n">
        <v>17490151</v>
      </c>
    </row>
    <row r="56" customFormat="false" ht="15" hidden="false" customHeight="false" outlineLevel="0" collapsed="false">
      <c r="A56" s="68" t="s">
        <v>79</v>
      </c>
      <c r="B56" s="88" t="n">
        <v>42</v>
      </c>
      <c r="C56" s="87" t="n">
        <v>0</v>
      </c>
      <c r="D56" s="87" t="n">
        <v>0</v>
      </c>
    </row>
    <row r="57" customFormat="false" ht="15" hidden="false" customHeight="false" outlineLevel="0" collapsed="false">
      <c r="A57" s="90"/>
      <c r="B57" s="7"/>
      <c r="C57" s="7"/>
      <c r="D57" s="7"/>
    </row>
    <row r="58" customFormat="false" ht="15" hidden="false" customHeight="false" outlineLevel="0" collapsed="false">
      <c r="A58" s="91"/>
      <c r="B58" s="92"/>
      <c r="C58" s="7"/>
      <c r="D58" s="7"/>
    </row>
    <row r="59" customFormat="false" ht="15" hidden="false" customHeight="false" outlineLevel="0" collapsed="false">
      <c r="A59" s="91"/>
      <c r="B59" s="92"/>
      <c r="C59" s="7"/>
      <c r="D59" s="7"/>
    </row>
    <row r="60" customFormat="false" ht="15" hidden="false" customHeight="false" outlineLevel="0" collapsed="false">
      <c r="A60" s="93" t="s">
        <v>80</v>
      </c>
      <c r="B60" s="92"/>
      <c r="C60" s="92"/>
      <c r="D60" s="92"/>
    </row>
    <row r="61" customFormat="false" ht="15.75" hidden="false" customHeight="false" outlineLevel="0" collapsed="false">
      <c r="A61" s="92"/>
      <c r="B61" s="1"/>
      <c r="C61" s="94"/>
      <c r="D61" s="1"/>
    </row>
  </sheetData>
  <sheetProtection sheet="true" password="b44f" objects="true" scenarios="true" selectLockedCells="true"/>
  <mergeCells count="5">
    <mergeCell ref="A1:D2"/>
    <mergeCell ref="B3:D3"/>
    <mergeCell ref="B4:D4"/>
    <mergeCell ref="B7:B9"/>
    <mergeCell ref="C7:D7"/>
  </mergeCells>
  <printOptions headings="false" gridLines="false" gridLinesSet="true" horizontalCentered="true" verticalCentered="false"/>
  <pageMargins left="0.118055555555556" right="0.118055555555556" top="0.354861111111111" bottom="0.35486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0 000000Доверливо&amp;1#</oddHeader>
    <oddFooter>&amp;R&amp;9Стран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6" activeCellId="0" sqref="D36:D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99"/>
    <col collapsed="false" customWidth="true" hidden="false" outlineLevel="0" max="2" min="2" style="0" width="8.7"/>
    <col collapsed="false" customWidth="true" hidden="false" outlineLevel="0" max="3" min="3" style="0" width="14.14"/>
    <col collapsed="false" customWidth="true" hidden="false" outlineLevel="0" max="4" min="4" style="0" width="16.42"/>
  </cols>
  <sheetData>
    <row r="1" customFormat="false" ht="15" hidden="false" customHeight="true" outlineLevel="0" collapsed="false">
      <c r="A1" s="95" t="s">
        <v>81</v>
      </c>
      <c r="B1" s="95"/>
      <c r="C1" s="95"/>
      <c r="D1" s="95"/>
    </row>
    <row r="2" customFormat="false" ht="15" hidden="false" customHeight="false" outlineLevel="0" collapsed="false">
      <c r="A2" s="95"/>
      <c r="B2" s="95"/>
      <c r="C2" s="95"/>
      <c r="D2" s="95"/>
      <c r="E2" s="96"/>
    </row>
    <row r="3" customFormat="false" ht="15" hidden="false" customHeight="false" outlineLevel="0" collapsed="false">
      <c r="A3" s="97" t="s">
        <v>24</v>
      </c>
      <c r="B3" s="98" t="str">
        <f aca="false">'ФИ-Почетна'!$C$18</f>
        <v>НЛБ Банка АД Скопје</v>
      </c>
      <c r="C3" s="98"/>
      <c r="D3" s="98"/>
    </row>
    <row r="4" customFormat="false" ht="15" hidden="false" customHeight="false" outlineLevel="0" collapsed="false">
      <c r="A4" s="97" t="s">
        <v>25</v>
      </c>
      <c r="B4" s="99" t="str">
        <f aca="false">'ФИ-Почетна'!$C$22</f>
        <v>01.01 - 30.06</v>
      </c>
      <c r="C4" s="99"/>
      <c r="D4" s="99"/>
    </row>
    <row r="5" customFormat="false" ht="15" hidden="false" customHeight="false" outlineLevel="0" collapsed="false">
      <c r="A5" s="97" t="s">
        <v>26</v>
      </c>
      <c r="B5" s="99" t="n">
        <f aca="false">'ФИ-Почетна'!$C$23</f>
        <v>2023</v>
      </c>
      <c r="C5" s="99"/>
      <c r="D5" s="99"/>
    </row>
    <row r="6" customFormat="false" ht="15" hidden="false" customHeight="false" outlineLevel="0" collapsed="false">
      <c r="A6" s="97" t="s">
        <v>27</v>
      </c>
      <c r="B6" s="99" t="str">
        <f aca="false">'ФИ-Почетна'!$C$20</f>
        <v>не</v>
      </c>
      <c r="C6" s="99"/>
      <c r="D6" s="99"/>
    </row>
    <row r="7" customFormat="false" ht="15" hidden="false" customHeight="false" outlineLevel="0" collapsed="false">
      <c r="A7" s="96"/>
      <c r="B7" s="100" t="s">
        <v>28</v>
      </c>
      <c r="C7" s="101" t="s">
        <v>29</v>
      </c>
      <c r="D7" s="101"/>
      <c r="E7" s="96"/>
    </row>
    <row r="8" customFormat="false" ht="15" hidden="false" customHeight="false" outlineLevel="0" collapsed="false">
      <c r="A8" s="96"/>
      <c r="B8" s="100"/>
      <c r="C8" s="102" t="s">
        <v>30</v>
      </c>
      <c r="D8" s="102" t="s">
        <v>82</v>
      </c>
      <c r="E8" s="96"/>
    </row>
    <row r="9" customFormat="false" ht="15" hidden="false" customHeight="false" outlineLevel="0" collapsed="false">
      <c r="A9" s="96"/>
      <c r="B9" s="100"/>
      <c r="C9" s="103" t="n">
        <v>45107</v>
      </c>
      <c r="D9" s="103" t="n">
        <v>44742</v>
      </c>
      <c r="E9" s="96"/>
    </row>
    <row r="10" customFormat="false" ht="15" hidden="false" customHeight="false" outlineLevel="0" collapsed="false">
      <c r="A10" s="104" t="s">
        <v>83</v>
      </c>
      <c r="B10" s="105"/>
      <c r="C10" s="106" t="n">
        <v>2094247</v>
      </c>
      <c r="D10" s="106" t="n">
        <v>1672222</v>
      </c>
      <c r="E10" s="107"/>
    </row>
    <row r="11" customFormat="false" ht="15" hidden="false" customHeight="false" outlineLevel="0" collapsed="false">
      <c r="A11" s="104" t="s">
        <v>84</v>
      </c>
      <c r="B11" s="108"/>
      <c r="C11" s="109" t="n">
        <v>-190307</v>
      </c>
      <c r="D11" s="109" t="n">
        <v>-152148</v>
      </c>
      <c r="E11" s="107"/>
    </row>
    <row r="12" customFormat="false" ht="15" hidden="false" customHeight="false" outlineLevel="0" collapsed="false">
      <c r="A12" s="104" t="s">
        <v>85</v>
      </c>
      <c r="B12" s="108" t="n">
        <v>6</v>
      </c>
      <c r="C12" s="79" t="n">
        <f aca="false">SUM(C10:C11)</f>
        <v>1903940</v>
      </c>
      <c r="D12" s="79" t="n">
        <f aca="false">SUM(D10:D11)</f>
        <v>1520074</v>
      </c>
      <c r="E12" s="107"/>
    </row>
    <row r="13" customFormat="false" ht="15" hidden="false" customHeight="false" outlineLevel="0" collapsed="false">
      <c r="A13" s="104" t="s">
        <v>86</v>
      </c>
      <c r="B13" s="108"/>
      <c r="C13" s="110" t="n">
        <v>1175737</v>
      </c>
      <c r="D13" s="110" t="n">
        <v>1105929</v>
      </c>
      <c r="E13" s="107"/>
    </row>
    <row r="14" customFormat="false" ht="15" hidden="false" customHeight="false" outlineLevel="0" collapsed="false">
      <c r="A14" s="104" t="s">
        <v>87</v>
      </c>
      <c r="B14" s="108"/>
      <c r="C14" s="110" t="n">
        <v>-527224</v>
      </c>
      <c r="D14" s="110" t="n">
        <v>-500247</v>
      </c>
      <c r="E14" s="107"/>
    </row>
    <row r="15" customFormat="false" ht="15" hidden="false" customHeight="false" outlineLevel="0" collapsed="false">
      <c r="A15" s="104" t="s">
        <v>88</v>
      </c>
      <c r="B15" s="108" t="n">
        <v>7</v>
      </c>
      <c r="C15" s="79" t="n">
        <f aca="false">SUM(C13:C14)</f>
        <v>648513</v>
      </c>
      <c r="D15" s="79" t="n">
        <f aca="false">SUM(D13:D14)</f>
        <v>605682</v>
      </c>
      <c r="E15" s="107"/>
    </row>
    <row r="16" customFormat="false" ht="15" hidden="false" customHeight="false" outlineLevel="0" collapsed="false">
      <c r="A16" s="104" t="s">
        <v>89</v>
      </c>
      <c r="B16" s="108" t="n">
        <v>8</v>
      </c>
      <c r="C16" s="110" t="n">
        <v>-4957</v>
      </c>
      <c r="D16" s="110" t="n">
        <v>-7573</v>
      </c>
      <c r="E16" s="107"/>
    </row>
    <row r="17" customFormat="false" ht="25.5" hidden="false" customHeight="false" outlineLevel="0" collapsed="false">
      <c r="A17" s="104" t="s">
        <v>90</v>
      </c>
      <c r="B17" s="108" t="n">
        <v>9</v>
      </c>
      <c r="C17" s="110" t="n">
        <v>-2765</v>
      </c>
      <c r="D17" s="110" t="n">
        <v>898</v>
      </c>
      <c r="E17" s="107"/>
    </row>
    <row r="18" customFormat="false" ht="15" hidden="false" customHeight="false" outlineLevel="0" collapsed="false">
      <c r="A18" s="104" t="s">
        <v>91</v>
      </c>
      <c r="B18" s="108" t="n">
        <v>10</v>
      </c>
      <c r="C18" s="110" t="n">
        <v>176478</v>
      </c>
      <c r="D18" s="110" t="n">
        <v>173603</v>
      </c>
      <c r="E18" s="107"/>
    </row>
    <row r="19" customFormat="false" ht="15" hidden="false" customHeight="false" outlineLevel="0" collapsed="false">
      <c r="A19" s="104" t="s">
        <v>92</v>
      </c>
      <c r="B19" s="108" t="n">
        <v>11</v>
      </c>
      <c r="C19" s="110" t="n">
        <v>176863</v>
      </c>
      <c r="D19" s="110" t="n">
        <v>230157</v>
      </c>
      <c r="E19" s="107"/>
    </row>
    <row r="20" customFormat="false" ht="15" hidden="false" customHeight="false" outlineLevel="0" collapsed="false">
      <c r="A20" s="104" t="s">
        <v>93</v>
      </c>
      <c r="B20" s="108" t="n">
        <v>24</v>
      </c>
      <c r="C20" s="110" t="n">
        <v>0</v>
      </c>
      <c r="D20" s="110" t="n">
        <v>0</v>
      </c>
      <c r="E20" s="107"/>
    </row>
    <row r="21" customFormat="false" ht="25.5" hidden="false" customHeight="false" outlineLevel="0" collapsed="false">
      <c r="A21" s="104" t="s">
        <v>94</v>
      </c>
      <c r="B21" s="108" t="n">
        <v>12</v>
      </c>
      <c r="C21" s="110" t="n">
        <v>-42105</v>
      </c>
      <c r="D21" s="110" t="n">
        <v>82380</v>
      </c>
      <c r="E21" s="107"/>
    </row>
    <row r="22" customFormat="false" ht="25.5" hidden="false" customHeight="false" outlineLevel="0" collapsed="false">
      <c r="A22" s="111" t="s">
        <v>95</v>
      </c>
      <c r="B22" s="108" t="n">
        <v>13</v>
      </c>
      <c r="C22" s="110" t="n">
        <v>-13792</v>
      </c>
      <c r="D22" s="110" t="n">
        <v>51218</v>
      </c>
      <c r="E22" s="107"/>
    </row>
    <row r="23" customFormat="false" ht="15" hidden="false" customHeight="false" outlineLevel="0" collapsed="false">
      <c r="A23" s="104" t="s">
        <v>96</v>
      </c>
      <c r="B23" s="108" t="n">
        <v>14</v>
      </c>
      <c r="C23" s="110" t="n">
        <v>-575390</v>
      </c>
      <c r="D23" s="110" t="n">
        <v>-475220</v>
      </c>
      <c r="E23" s="107"/>
    </row>
    <row r="24" customFormat="false" ht="15" hidden="false" customHeight="false" outlineLevel="0" collapsed="false">
      <c r="A24" s="104" t="s">
        <v>97</v>
      </c>
      <c r="B24" s="108" t="n">
        <v>15</v>
      </c>
      <c r="C24" s="110" t="n">
        <v>-126421</v>
      </c>
      <c r="D24" s="110" t="n">
        <v>-128016</v>
      </c>
      <c r="E24" s="107"/>
    </row>
    <row r="25" customFormat="false" ht="15" hidden="false" customHeight="false" outlineLevel="0" collapsed="false">
      <c r="A25" s="104" t="s">
        <v>98</v>
      </c>
      <c r="B25" s="108" t="n">
        <v>16</v>
      </c>
      <c r="C25" s="110" t="n">
        <v>-520045</v>
      </c>
      <c r="D25" s="110" t="n">
        <v>-503187</v>
      </c>
      <c r="E25" s="107"/>
    </row>
    <row r="26" customFormat="false" ht="15" hidden="false" customHeight="false" outlineLevel="0" collapsed="false">
      <c r="A26" s="104" t="s">
        <v>99</v>
      </c>
      <c r="B26" s="108" t="n">
        <v>24</v>
      </c>
      <c r="C26" s="110" t="n">
        <v>-7902</v>
      </c>
      <c r="D26" s="110" t="n">
        <v>0</v>
      </c>
      <c r="E26" s="107"/>
    </row>
    <row r="27" customFormat="false" ht="15" hidden="false" customHeight="false" outlineLevel="0" collapsed="false">
      <c r="A27" s="112" t="s">
        <v>100</v>
      </c>
      <c r="B27" s="113"/>
      <c r="C27" s="79" t="n">
        <f aca="false">C12+C15+SUM(C16:C26)</f>
        <v>1612417</v>
      </c>
      <c r="D27" s="79" t="n">
        <f aca="false">D12+D15+SUM(D16:D26)</f>
        <v>1550016</v>
      </c>
      <c r="E27" s="107"/>
    </row>
    <row r="28" customFormat="false" ht="15" hidden="false" customHeight="false" outlineLevel="0" collapsed="false">
      <c r="A28" s="104" t="s">
        <v>101</v>
      </c>
      <c r="B28" s="108" t="n">
        <v>17</v>
      </c>
      <c r="C28" s="110" t="n">
        <v>-161242</v>
      </c>
      <c r="D28" s="114" t="n">
        <v>-155002</v>
      </c>
      <c r="E28" s="107"/>
    </row>
    <row r="29" customFormat="false" ht="26.25" hidden="false" customHeight="false" outlineLevel="0" collapsed="false">
      <c r="A29" s="112" t="s">
        <v>102</v>
      </c>
      <c r="B29" s="113"/>
      <c r="C29" s="115" t="n">
        <f aca="false">C27+C28</f>
        <v>1451175</v>
      </c>
      <c r="D29" s="115" t="n">
        <f aca="false">D27+D28</f>
        <v>1395014</v>
      </c>
      <c r="E29" s="107"/>
    </row>
    <row r="30" customFormat="false" ht="26.25" hidden="false" customHeight="false" outlineLevel="0" collapsed="false">
      <c r="A30" s="111" t="s">
        <v>103</v>
      </c>
      <c r="B30" s="108"/>
      <c r="C30" s="110" t="n">
        <v>0</v>
      </c>
      <c r="D30" s="114" t="n">
        <v>0</v>
      </c>
      <c r="E30" s="107"/>
    </row>
    <row r="31" customFormat="false" ht="15.75" hidden="false" customHeight="false" outlineLevel="0" collapsed="false">
      <c r="A31" s="112" t="s">
        <v>104</v>
      </c>
      <c r="B31" s="113"/>
      <c r="C31" s="115" t="n">
        <f aca="false">C29+C30</f>
        <v>1451175</v>
      </c>
      <c r="D31" s="115" t="n">
        <f aca="false">D29+D30</f>
        <v>1395014</v>
      </c>
      <c r="E31" s="107"/>
    </row>
    <row r="32" customFormat="false" ht="26.25" hidden="false" customHeight="false" outlineLevel="0" collapsed="false">
      <c r="A32" s="112" t="s">
        <v>105</v>
      </c>
      <c r="B32" s="108"/>
      <c r="C32" s="116"/>
      <c r="D32" s="116"/>
    </row>
    <row r="33" customFormat="false" ht="15" hidden="false" customHeight="false" outlineLevel="0" collapsed="false">
      <c r="A33" s="117" t="s">
        <v>106</v>
      </c>
      <c r="B33" s="108"/>
      <c r="C33" s="106" t="n">
        <v>0</v>
      </c>
      <c r="D33" s="106" t="n">
        <v>0</v>
      </c>
      <c r="E33" s="118"/>
    </row>
    <row r="34" customFormat="false" ht="15" hidden="false" customHeight="false" outlineLevel="0" collapsed="false">
      <c r="A34" s="119" t="s">
        <v>107</v>
      </c>
      <c r="B34" s="108"/>
      <c r="C34" s="109" t="n">
        <v>0</v>
      </c>
      <c r="D34" s="109" t="n">
        <v>0</v>
      </c>
      <c r="E34" s="118"/>
    </row>
    <row r="35" customFormat="false" ht="15" hidden="false" customHeight="false" outlineLevel="0" collapsed="false">
      <c r="A35" s="112" t="s">
        <v>108</v>
      </c>
      <c r="B35" s="120" t="n">
        <v>41</v>
      </c>
      <c r="C35" s="121"/>
      <c r="D35" s="121"/>
    </row>
    <row r="36" customFormat="false" ht="15" hidden="false" customHeight="false" outlineLevel="0" collapsed="false">
      <c r="A36" s="117" t="s">
        <v>109</v>
      </c>
      <c r="B36" s="108"/>
      <c r="C36" s="122" t="n">
        <v>1699.1467822556</v>
      </c>
      <c r="D36" s="122" t="n">
        <v>1633</v>
      </c>
      <c r="E36" s="118"/>
    </row>
    <row r="37" customFormat="false" ht="15" hidden="false" customHeight="false" outlineLevel="0" collapsed="false">
      <c r="A37" s="119" t="s">
        <v>110</v>
      </c>
      <c r="B37" s="123"/>
      <c r="C37" s="124" t="n">
        <v>1699.1467822556</v>
      </c>
      <c r="D37" s="124" t="n">
        <v>1633</v>
      </c>
      <c r="E37" s="118"/>
    </row>
    <row r="38" customFormat="false" ht="15" hidden="false" customHeight="false" outlineLevel="0" collapsed="false">
      <c r="A38" s="107"/>
      <c r="B38" s="107"/>
      <c r="C38" s="107"/>
      <c r="D38" s="107"/>
    </row>
    <row r="39" customFormat="false" ht="15" hidden="false" customHeight="false" outlineLevel="0" collapsed="false">
      <c r="A39" s="96"/>
      <c r="B39" s="96"/>
      <c r="C39" s="107"/>
      <c r="D39" s="107"/>
    </row>
    <row r="40" customFormat="false" ht="15" hidden="false" customHeight="false" outlineLevel="0" collapsed="false">
      <c r="A40" s="96"/>
      <c r="B40" s="96"/>
      <c r="C40" s="107"/>
      <c r="D40" s="107"/>
    </row>
    <row r="41" customFormat="false" ht="15" hidden="false" customHeight="false" outlineLevel="0" collapsed="false">
      <c r="A41" s="96" t="s">
        <v>80</v>
      </c>
      <c r="B41" s="96"/>
      <c r="C41" s="107"/>
      <c r="D41" s="107"/>
    </row>
    <row r="42" customFormat="false" ht="15.75" hidden="false" customHeight="false" outlineLevel="0" collapsed="false">
      <c r="A42" s="125"/>
      <c r="B42" s="126"/>
      <c r="C42" s="127"/>
      <c r="D42" s="126"/>
    </row>
  </sheetData>
  <sheetProtection sheet="true" password="b44f" objects="true" scenarios="true" select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118055555555556" right="0.118055555555556" top="0.354861111111111" bottom="0.15763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0 000000Доверливо&amp;1#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8.7"/>
    <col collapsed="false" customWidth="true" hidden="false" outlineLevel="0" max="3" min="3" style="0" width="14.14"/>
    <col collapsed="false" customWidth="true" hidden="false" outlineLevel="0" max="4" min="4" style="0" width="16.42"/>
  </cols>
  <sheetData>
    <row r="1" customFormat="false" ht="15" hidden="false" customHeight="true" outlineLevel="0" collapsed="false">
      <c r="A1" s="128" t="s">
        <v>111</v>
      </c>
      <c r="B1" s="128"/>
      <c r="C1" s="128"/>
      <c r="D1" s="128"/>
    </row>
    <row r="2" customFormat="false" ht="15" hidden="false" customHeight="false" outlineLevel="0" collapsed="false">
      <c r="A2" s="128"/>
      <c r="B2" s="128"/>
      <c r="C2" s="128"/>
      <c r="D2" s="128"/>
    </row>
    <row r="3" customFormat="false" ht="15" hidden="false" customHeight="false" outlineLevel="0" collapsed="false">
      <c r="A3" s="97" t="s">
        <v>24</v>
      </c>
      <c r="B3" s="98" t="str">
        <f aca="false">'ФИ-Почетна'!$C$18</f>
        <v>НЛБ Банка АД Скопје</v>
      </c>
      <c r="C3" s="98"/>
      <c r="D3" s="98"/>
    </row>
    <row r="4" customFormat="false" ht="15" hidden="false" customHeight="false" outlineLevel="0" collapsed="false">
      <c r="A4" s="97" t="s">
        <v>25</v>
      </c>
      <c r="B4" s="99" t="str">
        <f aca="false">'ФИ-Почетна'!$C$22</f>
        <v>01.01 - 30.06</v>
      </c>
      <c r="C4" s="99"/>
      <c r="D4" s="99"/>
    </row>
    <row r="5" customFormat="false" ht="15" hidden="false" customHeight="false" outlineLevel="0" collapsed="false">
      <c r="A5" s="97" t="s">
        <v>26</v>
      </c>
      <c r="B5" s="99" t="n">
        <f aca="false">'ФИ-Почетна'!$C$23</f>
        <v>2023</v>
      </c>
      <c r="C5" s="99"/>
      <c r="D5" s="99"/>
    </row>
    <row r="6" customFormat="false" ht="15" hidden="false" customHeight="false" outlineLevel="0" collapsed="false">
      <c r="A6" s="97" t="s">
        <v>27</v>
      </c>
      <c r="B6" s="99" t="str">
        <f aca="false">'ФИ-Почетна'!$C$20</f>
        <v>не</v>
      </c>
      <c r="C6" s="99"/>
      <c r="D6" s="99"/>
    </row>
    <row r="7" customFormat="false" ht="15" hidden="false" customHeight="false" outlineLevel="0" collapsed="false">
      <c r="A7" s="129"/>
      <c r="B7" s="130" t="s">
        <v>28</v>
      </c>
      <c r="C7" s="131" t="s">
        <v>29</v>
      </c>
      <c r="D7" s="131"/>
    </row>
    <row r="8" customFormat="false" ht="15" hidden="false" customHeight="false" outlineLevel="0" collapsed="false">
      <c r="A8" s="129"/>
      <c r="B8" s="130"/>
      <c r="C8" s="102" t="s">
        <v>30</v>
      </c>
      <c r="D8" s="102" t="s">
        <v>82</v>
      </c>
    </row>
    <row r="9" customFormat="false" ht="15" hidden="false" customHeight="false" outlineLevel="0" collapsed="false">
      <c r="A9" s="129"/>
      <c r="B9" s="130"/>
      <c r="C9" s="103" t="n">
        <v>45107</v>
      </c>
      <c r="D9" s="103" t="n">
        <v>44742</v>
      </c>
    </row>
    <row r="10" customFormat="false" ht="15" hidden="false" customHeight="false" outlineLevel="0" collapsed="false">
      <c r="A10" s="132" t="s">
        <v>104</v>
      </c>
      <c r="B10" s="133"/>
      <c r="C10" s="134" t="n">
        <v>1451175</v>
      </c>
      <c r="D10" s="134" t="n">
        <v>1395014</v>
      </c>
    </row>
    <row r="11" customFormat="false" ht="30" hidden="false" customHeight="false" outlineLevel="0" collapsed="false">
      <c r="A11" s="132" t="s">
        <v>112</v>
      </c>
      <c r="B11" s="135"/>
      <c r="C11" s="136"/>
      <c r="D11" s="136"/>
    </row>
    <row r="12" customFormat="false" ht="27" hidden="false" customHeight="true" outlineLevel="0" collapsed="false">
      <c r="A12" s="137" t="s">
        <v>113</v>
      </c>
      <c r="B12" s="135"/>
      <c r="C12" s="136"/>
      <c r="D12" s="136"/>
    </row>
    <row r="13" customFormat="false" ht="25.5" hidden="false" customHeight="false" outlineLevel="0" collapsed="false">
      <c r="A13" s="138" t="s">
        <v>114</v>
      </c>
      <c r="B13" s="135"/>
      <c r="C13" s="139"/>
      <c r="D13" s="139"/>
    </row>
    <row r="14" customFormat="false" ht="25.5" hidden="false" customHeight="false" outlineLevel="0" collapsed="false">
      <c r="A14" s="140" t="s">
        <v>115</v>
      </c>
      <c r="B14" s="135"/>
      <c r="C14" s="139" t="n">
        <v>8862</v>
      </c>
      <c r="D14" s="139" t="n">
        <v>-1453</v>
      </c>
    </row>
    <row r="15" customFormat="false" ht="38.25" hidden="false" customHeight="false" outlineLevel="0" collapsed="false">
      <c r="A15" s="140" t="s">
        <v>116</v>
      </c>
      <c r="B15" s="135"/>
      <c r="C15" s="141" t="n">
        <v>0</v>
      </c>
      <c r="D15" s="141" t="n">
        <v>0</v>
      </c>
    </row>
    <row r="16" customFormat="false" ht="25.5" hidden="false" customHeight="false" outlineLevel="0" collapsed="false">
      <c r="A16" s="138" t="s">
        <v>117</v>
      </c>
      <c r="B16" s="135"/>
      <c r="C16" s="141" t="n">
        <v>0</v>
      </c>
      <c r="D16" s="141" t="n">
        <v>0</v>
      </c>
    </row>
    <row r="17" customFormat="false" ht="25.5" hidden="false" customHeight="false" outlineLevel="0" collapsed="false">
      <c r="A17" s="138" t="s">
        <v>118</v>
      </c>
      <c r="B17" s="135" t="n">
        <v>17</v>
      </c>
      <c r="C17" s="141" t="n">
        <v>0</v>
      </c>
      <c r="D17" s="141" t="n">
        <v>0</v>
      </c>
    </row>
    <row r="18" customFormat="false" ht="25.5" hidden="false" customHeight="false" outlineLevel="0" collapsed="false">
      <c r="A18" s="137" t="s">
        <v>119</v>
      </c>
      <c r="B18" s="135"/>
      <c r="C18" s="142" t="n">
        <f aca="false">SUM(C14:C17)</f>
        <v>8862</v>
      </c>
      <c r="D18" s="142" t="n">
        <f aca="false">SUM(D14:D17)</f>
        <v>-1453</v>
      </c>
    </row>
    <row r="19" customFormat="false" ht="38.25" hidden="false" customHeight="false" outlineLevel="0" collapsed="false">
      <c r="A19" s="137" t="s">
        <v>120</v>
      </c>
      <c r="B19" s="135"/>
      <c r="C19" s="143"/>
      <c r="D19" s="143"/>
    </row>
    <row r="20" customFormat="false" ht="25.5" hidden="false" customHeight="false" outlineLevel="0" collapsed="false">
      <c r="A20" s="138" t="s">
        <v>121</v>
      </c>
      <c r="B20" s="135"/>
      <c r="C20" s="144"/>
      <c r="D20" s="144"/>
    </row>
    <row r="21" customFormat="false" ht="25.5" hidden="false" customHeight="false" outlineLevel="0" collapsed="false">
      <c r="A21" s="140" t="s">
        <v>122</v>
      </c>
      <c r="B21" s="135"/>
      <c r="C21" s="144" t="n">
        <v>93903</v>
      </c>
      <c r="D21" s="144" t="n">
        <v>-409362</v>
      </c>
    </row>
    <row r="22" customFormat="false" ht="38.25" hidden="false" customHeight="false" outlineLevel="0" collapsed="false">
      <c r="A22" s="140" t="s">
        <v>123</v>
      </c>
      <c r="B22" s="135"/>
      <c r="C22" s="144" t="n">
        <v>0</v>
      </c>
      <c r="D22" s="144" t="n">
        <v>0</v>
      </c>
    </row>
    <row r="23" customFormat="false" ht="25.5" hidden="false" customHeight="false" outlineLevel="0" collapsed="false">
      <c r="A23" s="140" t="s">
        <v>124</v>
      </c>
      <c r="B23" s="135"/>
      <c r="C23" s="144" t="n">
        <v>0</v>
      </c>
      <c r="D23" s="144" t="n">
        <v>0</v>
      </c>
    </row>
    <row r="24" customFormat="false" ht="25.5" hidden="false" customHeight="false" outlineLevel="0" collapsed="false">
      <c r="A24" s="140" t="s">
        <v>125</v>
      </c>
      <c r="B24" s="135"/>
      <c r="C24" s="144" t="n">
        <v>0</v>
      </c>
      <c r="D24" s="144" t="n">
        <v>-120</v>
      </c>
    </row>
    <row r="25" customFormat="false" ht="25.5" hidden="false" customHeight="false" outlineLevel="0" collapsed="false">
      <c r="A25" s="138" t="s">
        <v>126</v>
      </c>
      <c r="B25" s="135"/>
      <c r="C25" s="144"/>
      <c r="D25" s="141"/>
    </row>
    <row r="26" customFormat="false" ht="16.5" hidden="false" customHeight="true" outlineLevel="0" collapsed="false">
      <c r="A26" s="140" t="s">
        <v>127</v>
      </c>
      <c r="B26" s="135"/>
      <c r="C26" s="144" t="n">
        <v>0</v>
      </c>
      <c r="D26" s="141" t="n">
        <v>45457</v>
      </c>
    </row>
    <row r="27" customFormat="false" ht="25.5" hidden="false" customHeight="false" outlineLevel="0" collapsed="false">
      <c r="A27" s="140" t="s">
        <v>128</v>
      </c>
      <c r="B27" s="135"/>
      <c r="C27" s="144" t="n">
        <v>0</v>
      </c>
      <c r="D27" s="141" t="n">
        <v>-51255</v>
      </c>
    </row>
    <row r="28" customFormat="false" ht="25.5" hidden="false" customHeight="false" outlineLevel="0" collapsed="false">
      <c r="A28" s="138" t="s">
        <v>129</v>
      </c>
      <c r="B28" s="135"/>
      <c r="C28" s="144"/>
      <c r="D28" s="139"/>
    </row>
    <row r="29" customFormat="false" ht="38.25" hidden="false" customHeight="false" outlineLevel="0" collapsed="false">
      <c r="A29" s="140" t="s">
        <v>130</v>
      </c>
      <c r="B29" s="135"/>
      <c r="C29" s="144" t="n">
        <v>0</v>
      </c>
      <c r="D29" s="141" t="n">
        <v>0</v>
      </c>
    </row>
    <row r="30" customFormat="false" ht="40.5" hidden="false" customHeight="true" outlineLevel="0" collapsed="false">
      <c r="A30" s="140" t="s">
        <v>131</v>
      </c>
      <c r="B30" s="135"/>
      <c r="C30" s="144" t="n">
        <v>0</v>
      </c>
      <c r="D30" s="141" t="n">
        <v>0</v>
      </c>
    </row>
    <row r="31" customFormat="false" ht="25.5" hidden="false" customHeight="false" outlineLevel="0" collapsed="false">
      <c r="A31" s="138" t="s">
        <v>132</v>
      </c>
      <c r="B31" s="135"/>
      <c r="C31" s="144" t="n">
        <v>0</v>
      </c>
      <c r="D31" s="141" t="n">
        <v>0</v>
      </c>
    </row>
    <row r="32" customFormat="false" ht="25.5" hidden="false" customHeight="false" outlineLevel="0" collapsed="false">
      <c r="A32" s="138" t="s">
        <v>133</v>
      </c>
      <c r="B32" s="135"/>
      <c r="C32" s="144" t="n">
        <v>0</v>
      </c>
      <c r="D32" s="141" t="n">
        <v>0</v>
      </c>
    </row>
    <row r="33" customFormat="false" ht="25.5" hidden="false" customHeight="false" outlineLevel="0" collapsed="false">
      <c r="A33" s="138" t="s">
        <v>134</v>
      </c>
      <c r="B33" s="135" t="n">
        <v>24</v>
      </c>
      <c r="C33" s="144" t="n">
        <v>0</v>
      </c>
      <c r="D33" s="141" t="n">
        <v>0</v>
      </c>
    </row>
    <row r="34" customFormat="false" ht="25.5" hidden="false" customHeight="false" outlineLevel="0" collapsed="false">
      <c r="A34" s="138" t="s">
        <v>135</v>
      </c>
      <c r="B34" s="135"/>
      <c r="C34" s="144" t="n">
        <v>0</v>
      </c>
      <c r="D34" s="141" t="n">
        <v>0</v>
      </c>
    </row>
    <row r="35" customFormat="false" ht="25.5" hidden="false" customHeight="false" outlineLevel="0" collapsed="false">
      <c r="A35" s="138" t="s">
        <v>136</v>
      </c>
      <c r="B35" s="135" t="n">
        <v>17</v>
      </c>
      <c r="C35" s="144" t="n">
        <v>0</v>
      </c>
      <c r="D35" s="141" t="n">
        <v>0</v>
      </c>
    </row>
    <row r="36" customFormat="false" ht="30.75" hidden="false" customHeight="true" outlineLevel="0" collapsed="false">
      <c r="A36" s="132" t="s">
        <v>137</v>
      </c>
      <c r="B36" s="135"/>
      <c r="C36" s="142" t="n">
        <f aca="false">SUM(C21:C35)</f>
        <v>93903</v>
      </c>
      <c r="D36" s="142" t="n">
        <f aca="false">SUM(D21:D35)</f>
        <v>-415280</v>
      </c>
    </row>
    <row r="37" customFormat="false" ht="15" hidden="false" customHeight="false" outlineLevel="0" collapsed="false">
      <c r="A37" s="132" t="s">
        <v>138</v>
      </c>
      <c r="B37" s="135"/>
      <c r="C37" s="145" t="n">
        <f aca="false">C18+C36</f>
        <v>102765</v>
      </c>
      <c r="D37" s="145" t="n">
        <f aca="false">D18+D36</f>
        <v>-416733</v>
      </c>
    </row>
    <row r="38" customFormat="false" ht="15.75" hidden="false" customHeight="false" outlineLevel="0" collapsed="false">
      <c r="A38" s="132" t="s">
        <v>139</v>
      </c>
      <c r="B38" s="135"/>
      <c r="C38" s="146" t="n">
        <f aca="false">C10+C37</f>
        <v>1553940</v>
      </c>
      <c r="D38" s="146" t="n">
        <f aca="false">D10+D37</f>
        <v>978281</v>
      </c>
    </row>
    <row r="39" customFormat="false" ht="30.75" hidden="false" customHeight="false" outlineLevel="0" collapsed="false">
      <c r="A39" s="132" t="s">
        <v>140</v>
      </c>
      <c r="B39" s="135"/>
      <c r="C39" s="136"/>
      <c r="D39" s="136"/>
    </row>
    <row r="40" customFormat="false" ht="15" hidden="false" customHeight="false" outlineLevel="0" collapsed="false">
      <c r="A40" s="147" t="s">
        <v>106</v>
      </c>
      <c r="B40" s="148"/>
      <c r="C40" s="149" t="n">
        <v>0</v>
      </c>
      <c r="D40" s="149" t="n">
        <v>0</v>
      </c>
    </row>
    <row r="41" customFormat="false" ht="15" hidden="false" customHeight="false" outlineLevel="0" collapsed="false">
      <c r="A41" s="132" t="s">
        <v>107</v>
      </c>
      <c r="B41" s="135"/>
      <c r="C41" s="150" t="n">
        <v>0</v>
      </c>
      <c r="D41" s="150" t="n">
        <v>0</v>
      </c>
    </row>
    <row r="42" customFormat="false" ht="15" hidden="false" customHeight="false" outlineLevel="0" collapsed="false">
      <c r="A42" s="151"/>
      <c r="B42" s="152"/>
      <c r="C42" s="153"/>
      <c r="D42" s="153"/>
    </row>
    <row r="43" customFormat="false" ht="15" hidden="false" customHeight="false" outlineLevel="0" collapsed="false">
      <c r="A43" s="129"/>
      <c r="B43" s="154"/>
      <c r="C43" s="155"/>
      <c r="D43" s="156"/>
    </row>
    <row r="44" customFormat="false" ht="15" hidden="false" customHeight="false" outlineLevel="0" collapsed="false">
      <c r="A44" s="129" t="s">
        <v>80</v>
      </c>
      <c r="B44" s="154"/>
      <c r="C44" s="129"/>
      <c r="D44" s="129"/>
    </row>
    <row r="45" customFormat="false" ht="15" hidden="false" customHeight="false" outlineLevel="0" collapsed="false">
      <c r="A45" s="129"/>
      <c r="B45" s="129"/>
      <c r="C45" s="129"/>
      <c r="D45" s="129"/>
    </row>
  </sheetData>
  <sheetProtection sheet="true" password="b44f" select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315277777777778" right="0.118055555555556" top="0.354861111111111" bottom="0.15763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0 000000Доверливо&amp;1#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C95" activeCellId="0" sqref="C9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14"/>
    <col collapsed="false" customWidth="true" hidden="false" outlineLevel="0" max="3" min="2" style="0" width="21.13"/>
    <col collapsed="false" customWidth="true" hidden="false" outlineLevel="0" max="5" min="5" style="0" width="7.85"/>
  </cols>
  <sheetData>
    <row r="1" customFormat="false" ht="15" hidden="false" customHeight="false" outlineLevel="0" collapsed="false">
      <c r="A1" s="157" t="s">
        <v>141</v>
      </c>
      <c r="B1" s="157"/>
      <c r="C1" s="157"/>
    </row>
    <row r="2" customFormat="false" ht="15" hidden="false" customHeight="false" outlineLevel="0" collapsed="false">
      <c r="A2" s="157"/>
      <c r="B2" s="157"/>
      <c r="C2" s="157"/>
    </row>
    <row r="3" customFormat="false" ht="15" hidden="false" customHeight="false" outlineLevel="0" collapsed="false">
      <c r="A3" s="97" t="s">
        <v>24</v>
      </c>
      <c r="B3" s="98" t="str">
        <f aca="false">'ФИ-Почетна'!$C$18</f>
        <v>НЛБ Банка АД Скопје</v>
      </c>
      <c r="C3" s="98"/>
      <c r="E3" s="158"/>
    </row>
    <row r="4" customFormat="false" ht="15" hidden="false" customHeight="false" outlineLevel="0" collapsed="false">
      <c r="A4" s="97" t="s">
        <v>25</v>
      </c>
      <c r="B4" s="99" t="str">
        <f aca="false">'ФИ-Почетна'!$C$22</f>
        <v>01.01 - 30.06</v>
      </c>
      <c r="C4" s="99"/>
      <c r="E4" s="158"/>
    </row>
    <row r="5" customFormat="false" ht="15" hidden="false" customHeight="false" outlineLevel="0" collapsed="false">
      <c r="A5" s="97" t="s">
        <v>26</v>
      </c>
      <c r="B5" s="99" t="n">
        <f aca="false">'ФИ-Почетна'!$C$23</f>
        <v>2023</v>
      </c>
      <c r="C5" s="99"/>
      <c r="E5" s="158"/>
    </row>
    <row r="6" customFormat="false" ht="15" hidden="false" customHeight="false" outlineLevel="0" collapsed="false">
      <c r="A6" s="97" t="s">
        <v>27</v>
      </c>
      <c r="B6" s="99" t="str">
        <f aca="false">'ФИ-Почетна'!$C$20</f>
        <v>не</v>
      </c>
      <c r="C6" s="99"/>
      <c r="E6" s="158"/>
    </row>
    <row r="7" customFormat="false" ht="15" hidden="false" customHeight="false" outlineLevel="0" collapsed="false">
      <c r="A7" s="159"/>
      <c r="B7" s="131" t="s">
        <v>29</v>
      </c>
      <c r="C7" s="131"/>
    </row>
    <row r="8" customFormat="false" ht="15" hidden="false" customHeight="true" outlineLevel="0" collapsed="false">
      <c r="A8" s="160" t="s">
        <v>142</v>
      </c>
      <c r="B8" s="161" t="s">
        <v>143</v>
      </c>
      <c r="C8" s="161" t="s">
        <v>144</v>
      </c>
    </row>
    <row r="9" customFormat="false" ht="15" hidden="false" customHeight="false" outlineLevel="0" collapsed="false">
      <c r="A9" s="162" t="s">
        <v>145</v>
      </c>
      <c r="B9" s="163"/>
      <c r="C9" s="163"/>
    </row>
    <row r="10" customFormat="false" ht="15" hidden="false" customHeight="false" outlineLevel="0" collapsed="false">
      <c r="A10" s="162" t="s">
        <v>146</v>
      </c>
      <c r="B10" s="164" t="n">
        <v>1612417</v>
      </c>
      <c r="C10" s="164" t="n">
        <v>1550016</v>
      </c>
    </row>
    <row r="11" customFormat="false" ht="15" hidden="false" customHeight="false" outlineLevel="0" collapsed="false">
      <c r="A11" s="165" t="s">
        <v>147</v>
      </c>
      <c r="B11" s="166"/>
      <c r="C11" s="166"/>
    </row>
    <row r="12" customFormat="false" ht="25.5" hidden="false" customHeight="false" outlineLevel="0" collapsed="false">
      <c r="A12" s="165" t="s">
        <v>148</v>
      </c>
      <c r="B12" s="167"/>
      <c r="C12" s="167"/>
    </row>
    <row r="13" customFormat="false" ht="15" hidden="false" customHeight="false" outlineLevel="0" collapsed="false">
      <c r="A13" s="165" t="s">
        <v>149</v>
      </c>
      <c r="B13" s="167"/>
      <c r="C13" s="167"/>
    </row>
    <row r="14" customFormat="false" ht="15" hidden="false" customHeight="false" outlineLevel="0" collapsed="false">
      <c r="A14" s="165" t="s">
        <v>150</v>
      </c>
      <c r="B14" s="167" t="n">
        <v>53103</v>
      </c>
      <c r="C14" s="167" t="n">
        <v>50447</v>
      </c>
    </row>
    <row r="15" customFormat="false" ht="15" hidden="false" customHeight="false" outlineLevel="0" collapsed="false">
      <c r="A15" s="165" t="s">
        <v>151</v>
      </c>
      <c r="B15" s="167" t="n">
        <v>73318</v>
      </c>
      <c r="C15" s="167" t="n">
        <v>77569</v>
      </c>
    </row>
    <row r="16" customFormat="false" ht="15" hidden="false" customHeight="false" outlineLevel="0" collapsed="false">
      <c r="A16" s="165" t="s">
        <v>152</v>
      </c>
      <c r="B16" s="167" t="n">
        <v>0</v>
      </c>
      <c r="C16" s="167"/>
    </row>
    <row r="17" customFormat="false" ht="15" hidden="false" customHeight="false" outlineLevel="0" collapsed="false">
      <c r="A17" s="165" t="s">
        <v>153</v>
      </c>
      <c r="B17" s="167" t="n">
        <v>0</v>
      </c>
      <c r="C17" s="167" t="n">
        <v>0</v>
      </c>
    </row>
    <row r="18" customFormat="false" ht="15" hidden="false" customHeight="false" outlineLevel="0" collapsed="false">
      <c r="A18" s="165" t="s">
        <v>154</v>
      </c>
      <c r="B18" s="167" t="n">
        <v>-135</v>
      </c>
      <c r="C18" s="167" t="n">
        <v>-561</v>
      </c>
    </row>
    <row r="19" customFormat="false" ht="25.5" hidden="false" customHeight="false" outlineLevel="0" collapsed="false">
      <c r="A19" s="165" t="s">
        <v>155</v>
      </c>
      <c r="B19" s="167" t="n">
        <v>0</v>
      </c>
      <c r="C19" s="167" t="n">
        <v>-40288</v>
      </c>
    </row>
    <row r="20" customFormat="false" ht="15" hidden="false" customHeight="false" outlineLevel="0" collapsed="false">
      <c r="A20" s="165" t="s">
        <v>156</v>
      </c>
      <c r="B20" s="167"/>
      <c r="C20" s="167"/>
    </row>
    <row r="21" customFormat="false" ht="15" hidden="false" customHeight="false" outlineLevel="0" collapsed="false">
      <c r="A21" s="165" t="s">
        <v>153</v>
      </c>
      <c r="B21" s="167" t="n">
        <v>0</v>
      </c>
      <c r="C21" s="167" t="n">
        <v>0</v>
      </c>
    </row>
    <row r="22" customFormat="false" ht="15" hidden="false" customHeight="false" outlineLevel="0" collapsed="false">
      <c r="A22" s="165" t="s">
        <v>154</v>
      </c>
      <c r="B22" s="167" t="n">
        <v>0</v>
      </c>
      <c r="C22" s="167" t="n">
        <v>0</v>
      </c>
    </row>
    <row r="23" customFormat="false" ht="25.5" hidden="false" customHeight="false" outlineLevel="0" collapsed="false">
      <c r="A23" s="165" t="s">
        <v>155</v>
      </c>
      <c r="B23" s="167" t="n">
        <v>0</v>
      </c>
      <c r="C23" s="167" t="n">
        <v>0</v>
      </c>
    </row>
    <row r="24" customFormat="false" ht="15" hidden="false" customHeight="false" outlineLevel="0" collapsed="false">
      <c r="A24" s="165" t="s">
        <v>83</v>
      </c>
      <c r="B24" s="167" t="n">
        <v>-2094247</v>
      </c>
      <c r="C24" s="167" t="n">
        <v>-1672222</v>
      </c>
    </row>
    <row r="25" customFormat="false" ht="15" hidden="false" customHeight="false" outlineLevel="0" collapsed="false">
      <c r="A25" s="165" t="s">
        <v>84</v>
      </c>
      <c r="B25" s="167" t="n">
        <v>190307</v>
      </c>
      <c r="C25" s="167" t="n">
        <v>152148</v>
      </c>
    </row>
    <row r="26" customFormat="false" ht="15" hidden="false" customHeight="false" outlineLevel="0" collapsed="false">
      <c r="A26" s="165" t="s">
        <v>89</v>
      </c>
      <c r="B26" s="167" t="n">
        <v>4957</v>
      </c>
      <c r="C26" s="167" t="n">
        <v>7573</v>
      </c>
    </row>
    <row r="27" customFormat="false" ht="29.25" hidden="false" customHeight="true" outlineLevel="0" collapsed="false">
      <c r="A27" s="165" t="s">
        <v>94</v>
      </c>
      <c r="B27" s="167"/>
      <c r="C27" s="167"/>
    </row>
    <row r="28" customFormat="false" ht="15" hidden="false" customHeight="false" outlineLevel="0" collapsed="false">
      <c r="A28" s="165" t="s">
        <v>157</v>
      </c>
      <c r="B28" s="167" t="n">
        <v>326166</v>
      </c>
      <c r="C28" s="167" t="n">
        <v>289491</v>
      </c>
    </row>
    <row r="29" customFormat="false" ht="15" hidden="false" customHeight="false" outlineLevel="0" collapsed="false">
      <c r="A29" s="165" t="s">
        <v>158</v>
      </c>
      <c r="B29" s="167" t="n">
        <v>-283232</v>
      </c>
      <c r="C29" s="167" t="n">
        <v>-371738</v>
      </c>
    </row>
    <row r="30" customFormat="false" ht="25.5" hidden="false" customHeight="false" outlineLevel="0" collapsed="false">
      <c r="A30" s="165" t="s">
        <v>159</v>
      </c>
      <c r="B30" s="167"/>
      <c r="C30" s="167"/>
    </row>
    <row r="31" customFormat="false" ht="15" hidden="false" customHeight="false" outlineLevel="0" collapsed="false">
      <c r="A31" s="165" t="s">
        <v>160</v>
      </c>
      <c r="B31" s="167" t="n">
        <v>13792</v>
      </c>
      <c r="C31" s="167" t="n">
        <v>37</v>
      </c>
    </row>
    <row r="32" customFormat="false" ht="15" hidden="false" customHeight="false" outlineLevel="0" collapsed="false">
      <c r="A32" s="165" t="s">
        <v>161</v>
      </c>
      <c r="B32" s="167" t="n">
        <v>0</v>
      </c>
      <c r="C32" s="167" t="n">
        <v>-51255</v>
      </c>
    </row>
    <row r="33" customFormat="false" ht="15" hidden="false" customHeight="false" outlineLevel="0" collapsed="false">
      <c r="A33" s="165" t="s">
        <v>162</v>
      </c>
      <c r="B33" s="167" t="n">
        <v>0</v>
      </c>
      <c r="C33" s="167"/>
    </row>
    <row r="34" customFormat="false" ht="15" hidden="false" customHeight="false" outlineLevel="0" collapsed="false">
      <c r="A34" s="165" t="s">
        <v>163</v>
      </c>
      <c r="B34" s="167" t="n">
        <v>1324</v>
      </c>
      <c r="C34" s="167" t="n">
        <v>1808</v>
      </c>
    </row>
    <row r="35" customFormat="false" ht="15" hidden="false" customHeight="false" outlineLevel="0" collapsed="false">
      <c r="A35" s="165" t="s">
        <v>164</v>
      </c>
      <c r="B35" s="167" t="n">
        <v>0</v>
      </c>
      <c r="C35" s="167" t="n">
        <v>0</v>
      </c>
    </row>
    <row r="36" customFormat="false" ht="15" hidden="false" customHeight="false" outlineLevel="0" collapsed="false">
      <c r="A36" s="165" t="s">
        <v>165</v>
      </c>
      <c r="B36" s="167" t="n">
        <v>-421</v>
      </c>
      <c r="C36" s="167" t="n">
        <v>-1084</v>
      </c>
    </row>
    <row r="37" customFormat="false" ht="15" hidden="false" customHeight="false" outlineLevel="0" collapsed="false">
      <c r="A37" s="165" t="s">
        <v>166</v>
      </c>
      <c r="B37" s="167" t="n">
        <v>7902</v>
      </c>
      <c r="C37" s="167" t="n">
        <v>0</v>
      </c>
    </row>
    <row r="38" customFormat="false" ht="15" hidden="false" customHeight="false" outlineLevel="0" collapsed="false">
      <c r="A38" s="165" t="s">
        <v>167</v>
      </c>
      <c r="B38" s="167" t="n">
        <v>21812</v>
      </c>
      <c r="C38" s="167" t="n">
        <v>2882</v>
      </c>
    </row>
    <row r="39" customFormat="false" ht="15" hidden="false" customHeight="false" outlineLevel="0" collapsed="false">
      <c r="A39" s="165" t="s">
        <v>168</v>
      </c>
      <c r="B39" s="167" t="n">
        <v>2144195</v>
      </c>
      <c r="C39" s="167" t="n">
        <v>1789324</v>
      </c>
    </row>
    <row r="40" customFormat="false" ht="15" hidden="false" customHeight="false" outlineLevel="0" collapsed="false">
      <c r="A40" s="165" t="s">
        <v>169</v>
      </c>
      <c r="B40" s="167" t="n">
        <v>-174929</v>
      </c>
      <c r="C40" s="167" t="n">
        <v>-165980</v>
      </c>
    </row>
    <row r="41" s="170" customFormat="true" ht="25.5" hidden="false" customHeight="false" outlineLevel="0" collapsed="false">
      <c r="A41" s="168" t="s">
        <v>170</v>
      </c>
      <c r="B41" s="169" t="n">
        <f aca="false">SUM(B9:B40)</f>
        <v>1896329</v>
      </c>
      <c r="C41" s="169" t="n">
        <f aca="false">SUM(C9:C40)</f>
        <v>1618167</v>
      </c>
    </row>
    <row r="42" s="170" customFormat="true" ht="15" hidden="false" customHeight="false" outlineLevel="0" collapsed="false">
      <c r="A42" s="171" t="s">
        <v>171</v>
      </c>
      <c r="B42" s="172"/>
      <c r="C42" s="172"/>
    </row>
    <row r="43" customFormat="false" ht="15" hidden="false" customHeight="false" outlineLevel="0" collapsed="false">
      <c r="A43" s="165" t="s">
        <v>35</v>
      </c>
      <c r="B43" s="167" t="n">
        <v>-4957</v>
      </c>
      <c r="C43" s="167" t="n">
        <v>-7573</v>
      </c>
    </row>
    <row r="44" customFormat="false" ht="15" hidden="false" customHeight="false" outlineLevel="0" collapsed="false">
      <c r="A44" s="165" t="s">
        <v>37</v>
      </c>
      <c r="B44" s="167" t="n">
        <v>283</v>
      </c>
      <c r="C44" s="167" t="n">
        <v>804</v>
      </c>
    </row>
    <row r="45" customFormat="false" ht="15" hidden="false" customHeight="false" outlineLevel="0" collapsed="false">
      <c r="A45" s="165" t="s">
        <v>38</v>
      </c>
      <c r="B45" s="167" t="n">
        <v>187</v>
      </c>
      <c r="C45" s="167" t="n">
        <v>143</v>
      </c>
    </row>
    <row r="46" customFormat="false" ht="15" hidden="false" customHeight="false" outlineLevel="0" collapsed="false">
      <c r="A46" s="165" t="s">
        <v>39</v>
      </c>
      <c r="B46" s="167" t="n">
        <v>-1124153</v>
      </c>
      <c r="C46" s="167" t="n">
        <v>-2215648</v>
      </c>
    </row>
    <row r="47" customFormat="false" ht="15" hidden="false" customHeight="false" outlineLevel="0" collapsed="false">
      <c r="A47" s="165" t="s">
        <v>44</v>
      </c>
      <c r="B47" s="167" t="n">
        <v>0</v>
      </c>
      <c r="C47" s="167" t="n">
        <v>0</v>
      </c>
    </row>
    <row r="48" customFormat="false" ht="14.25" hidden="false" customHeight="true" outlineLevel="0" collapsed="false">
      <c r="A48" s="165" t="s">
        <v>172</v>
      </c>
      <c r="B48" s="167" t="n">
        <v>0</v>
      </c>
      <c r="C48" s="167" t="n">
        <v>43491</v>
      </c>
    </row>
    <row r="49" customFormat="false" ht="15" hidden="false" customHeight="false" outlineLevel="0" collapsed="false">
      <c r="A49" s="165" t="s">
        <v>173</v>
      </c>
      <c r="B49" s="173" t="n">
        <v>-506109</v>
      </c>
      <c r="C49" s="173" t="n">
        <v>-759644</v>
      </c>
    </row>
    <row r="50" customFormat="false" ht="15" hidden="false" customHeight="false" outlineLevel="0" collapsed="false">
      <c r="A50" s="165" t="s">
        <v>174</v>
      </c>
      <c r="B50" s="173" t="n">
        <v>0</v>
      </c>
      <c r="C50" s="173" t="n">
        <v>0</v>
      </c>
    </row>
    <row r="51" customFormat="false" ht="15" hidden="false" customHeight="false" outlineLevel="0" collapsed="false">
      <c r="A51" s="165" t="s">
        <v>43</v>
      </c>
      <c r="B51" s="167" t="n">
        <v>17583</v>
      </c>
      <c r="C51" s="167" t="n">
        <v>-78778</v>
      </c>
    </row>
    <row r="52" customFormat="false" ht="15" hidden="false" customHeight="false" outlineLevel="0" collapsed="false">
      <c r="A52" s="165" t="s">
        <v>48</v>
      </c>
      <c r="B52" s="167" t="n">
        <v>0</v>
      </c>
      <c r="C52" s="167" t="n">
        <v>0</v>
      </c>
    </row>
    <row r="53" customFormat="false" ht="25.5" hidden="false" customHeight="false" outlineLevel="0" collapsed="false">
      <c r="A53" s="165" t="s">
        <v>49</v>
      </c>
      <c r="B53" s="167" t="n">
        <v>0</v>
      </c>
      <c r="C53" s="167" t="n">
        <v>0</v>
      </c>
    </row>
    <row r="54" s="174" customFormat="true" ht="15" hidden="false" customHeight="false" outlineLevel="0" collapsed="false">
      <c r="A54" s="171" t="s">
        <v>175</v>
      </c>
      <c r="B54" s="164"/>
      <c r="C54" s="164"/>
    </row>
    <row r="55" customFormat="false" ht="15" hidden="false" customHeight="false" outlineLevel="0" collapsed="false">
      <c r="A55" s="165" t="s">
        <v>52</v>
      </c>
      <c r="B55" s="167" t="n">
        <v>0</v>
      </c>
      <c r="C55" s="167" t="n">
        <v>0</v>
      </c>
    </row>
    <row r="56" customFormat="false" ht="15" hidden="false" customHeight="false" outlineLevel="0" collapsed="false">
      <c r="A56" s="165" t="s">
        <v>54</v>
      </c>
      <c r="B56" s="167" t="n">
        <v>-2048</v>
      </c>
      <c r="C56" s="167" t="n">
        <v>0</v>
      </c>
    </row>
    <row r="57" customFormat="false" ht="15" hidden="false" customHeight="false" outlineLevel="0" collapsed="false">
      <c r="A57" s="165" t="s">
        <v>176</v>
      </c>
      <c r="B57" s="167" t="n">
        <v>-7759</v>
      </c>
      <c r="C57" s="167" t="n">
        <v>-84211</v>
      </c>
    </row>
    <row r="58" customFormat="false" ht="15" hidden="false" customHeight="false" outlineLevel="0" collapsed="false">
      <c r="A58" s="165" t="s">
        <v>56</v>
      </c>
      <c r="B58" s="167" t="n">
        <v>-1076972</v>
      </c>
      <c r="C58" s="167" t="n">
        <v>-583578</v>
      </c>
    </row>
    <row r="59" customFormat="false" ht="15" hidden="false" customHeight="false" outlineLevel="0" collapsed="false">
      <c r="A59" s="165" t="s">
        <v>63</v>
      </c>
      <c r="B59" s="167" t="n">
        <v>-216990</v>
      </c>
      <c r="C59" s="167" t="n">
        <v>154996</v>
      </c>
    </row>
    <row r="60" customFormat="false" ht="25.5" hidden="false" customHeight="false" outlineLevel="0" collapsed="false">
      <c r="A60" s="165" t="s">
        <v>64</v>
      </c>
      <c r="B60" s="167" t="n">
        <v>0</v>
      </c>
      <c r="C60" s="167" t="n">
        <v>0</v>
      </c>
    </row>
    <row r="61" s="170" customFormat="true" ht="25.5" hidden="false" customHeight="false" outlineLevel="0" collapsed="false">
      <c r="A61" s="175" t="s">
        <v>177</v>
      </c>
      <c r="B61" s="169" t="n">
        <f aca="false">B41+SUM(B42:B60)</f>
        <v>-1024606</v>
      </c>
      <c r="C61" s="169" t="n">
        <f aca="false">C41+SUM(C42:C60)</f>
        <v>-1911831</v>
      </c>
    </row>
    <row r="62" customFormat="false" ht="15" hidden="false" customHeight="false" outlineLevel="0" collapsed="false">
      <c r="A62" s="165" t="s">
        <v>178</v>
      </c>
      <c r="B62" s="167" t="n">
        <v>-136148</v>
      </c>
      <c r="C62" s="167" t="n">
        <v>-171930</v>
      </c>
    </row>
    <row r="63" s="178" customFormat="true" ht="15" hidden="false" customHeight="false" outlineLevel="0" collapsed="false">
      <c r="A63" s="176" t="s">
        <v>179</v>
      </c>
      <c r="B63" s="177" t="n">
        <f aca="false">SUM(B61:B62)</f>
        <v>-1160754</v>
      </c>
      <c r="C63" s="177" t="n">
        <f aca="false">C61+C62</f>
        <v>-2083761</v>
      </c>
    </row>
    <row r="64" s="178" customFormat="true" ht="15" hidden="false" customHeight="false" outlineLevel="0" collapsed="false">
      <c r="A64" s="162" t="s">
        <v>180</v>
      </c>
      <c r="B64" s="179"/>
      <c r="C64" s="179"/>
    </row>
    <row r="65" customFormat="false" ht="15" hidden="false" customHeight="false" outlineLevel="0" collapsed="false">
      <c r="A65" s="165" t="s">
        <v>181</v>
      </c>
      <c r="B65" s="167" t="n">
        <v>-2114178</v>
      </c>
      <c r="C65" s="167" t="n">
        <v>-22532</v>
      </c>
    </row>
    <row r="66" customFormat="false" ht="25.5" hidden="false" customHeight="false" outlineLevel="0" collapsed="false">
      <c r="A66" s="165" t="s">
        <v>182</v>
      </c>
      <c r="B66" s="167" t="n">
        <v>3099548</v>
      </c>
      <c r="C66" s="167" t="n">
        <v>2469487</v>
      </c>
    </row>
    <row r="67" customFormat="false" ht="25.5" hidden="false" customHeight="false" outlineLevel="0" collapsed="false">
      <c r="A67" s="165" t="s">
        <v>183</v>
      </c>
      <c r="B67" s="167" t="n">
        <v>0</v>
      </c>
      <c r="C67" s="167" t="n">
        <v>0</v>
      </c>
    </row>
    <row r="68" customFormat="false" ht="25.5" hidden="false" customHeight="false" outlineLevel="0" collapsed="false">
      <c r="A68" s="165" t="s">
        <v>184</v>
      </c>
      <c r="B68" s="167" t="n">
        <v>0</v>
      </c>
      <c r="C68" s="167" t="n">
        <v>0</v>
      </c>
    </row>
    <row r="69" customFormat="false" ht="15" hidden="false" customHeight="false" outlineLevel="0" collapsed="false">
      <c r="A69" s="165" t="s">
        <v>185</v>
      </c>
      <c r="B69" s="167" t="n">
        <v>-5234</v>
      </c>
      <c r="C69" s="167" t="n">
        <v>-13591</v>
      </c>
    </row>
    <row r="70" customFormat="false" ht="15" hidden="false" customHeight="false" outlineLevel="0" collapsed="false">
      <c r="A70" s="165" t="s">
        <v>186</v>
      </c>
      <c r="B70" s="167" t="n">
        <v>0</v>
      </c>
      <c r="C70" s="167" t="n">
        <v>0</v>
      </c>
    </row>
    <row r="71" customFormat="false" ht="15" hidden="false" customHeight="false" outlineLevel="0" collapsed="false">
      <c r="A71" s="165" t="s">
        <v>187</v>
      </c>
      <c r="B71" s="167" t="n">
        <v>-25680</v>
      </c>
      <c r="C71" s="167" t="n">
        <v>-23859</v>
      </c>
    </row>
    <row r="72" customFormat="false" ht="15" hidden="false" customHeight="false" outlineLevel="0" collapsed="false">
      <c r="A72" s="165" t="s">
        <v>188</v>
      </c>
      <c r="B72" s="167" t="n">
        <v>135</v>
      </c>
      <c r="C72" s="167" t="n">
        <v>700</v>
      </c>
    </row>
    <row r="73" customFormat="false" ht="14.25" hidden="false" customHeight="true" outlineLevel="0" collapsed="false">
      <c r="A73" s="165" t="s">
        <v>189</v>
      </c>
      <c r="B73" s="167" t="n">
        <v>0</v>
      </c>
      <c r="C73" s="167" t="n">
        <v>0</v>
      </c>
    </row>
    <row r="74" customFormat="false" ht="15.75" hidden="false" customHeight="true" outlineLevel="0" collapsed="false">
      <c r="A74" s="165" t="s">
        <v>190</v>
      </c>
      <c r="B74" s="167" t="n">
        <v>0</v>
      </c>
      <c r="C74" s="167" t="n">
        <v>0</v>
      </c>
    </row>
    <row r="75" customFormat="false" ht="15" hidden="false" customHeight="false" outlineLevel="0" collapsed="false">
      <c r="A75" s="165" t="s">
        <v>191</v>
      </c>
      <c r="B75" s="167" t="n">
        <v>0</v>
      </c>
      <c r="C75" s="167" t="n">
        <v>0</v>
      </c>
    </row>
    <row r="76" customFormat="false" ht="15" hidden="false" customHeight="false" outlineLevel="0" collapsed="false">
      <c r="A76" s="165" t="s">
        <v>192</v>
      </c>
      <c r="B76" s="167" t="n">
        <v>421</v>
      </c>
      <c r="C76" s="167" t="n">
        <v>1084</v>
      </c>
    </row>
    <row r="77" s="174" customFormat="true" ht="15" hidden="false" customHeight="false" outlineLevel="0" collapsed="false">
      <c r="A77" s="162" t="s">
        <v>193</v>
      </c>
      <c r="B77" s="180" t="n">
        <f aca="false">SUM(B64:B76)</f>
        <v>955012</v>
      </c>
      <c r="C77" s="180" t="n">
        <f aca="false">SUM(C64:C76)</f>
        <v>2411289</v>
      </c>
    </row>
    <row r="78" s="174" customFormat="true" ht="15" hidden="false" customHeight="false" outlineLevel="0" collapsed="false">
      <c r="A78" s="162" t="s">
        <v>194</v>
      </c>
      <c r="B78" s="181"/>
      <c r="C78" s="181"/>
    </row>
    <row r="79" customFormat="false" ht="15" hidden="false" customHeight="false" outlineLevel="0" collapsed="false">
      <c r="A79" s="165" t="s">
        <v>195</v>
      </c>
      <c r="B79" s="167" t="n">
        <v>0</v>
      </c>
      <c r="C79" s="167" t="n">
        <v>0</v>
      </c>
    </row>
    <row r="80" customFormat="false" ht="15" hidden="false" customHeight="false" outlineLevel="0" collapsed="false">
      <c r="A80" s="165" t="s">
        <v>196</v>
      </c>
      <c r="B80" s="167" t="n">
        <v>0</v>
      </c>
      <c r="C80" s="167" t="n">
        <v>0</v>
      </c>
    </row>
    <row r="81" customFormat="false" ht="15" hidden="false" customHeight="false" outlineLevel="0" collapsed="false">
      <c r="A81" s="165" t="s">
        <v>197</v>
      </c>
      <c r="B81" s="167" t="n">
        <v>-258680</v>
      </c>
      <c r="C81" s="167" t="n">
        <v>-8907690</v>
      </c>
    </row>
    <row r="82" customFormat="false" ht="15" hidden="false" customHeight="false" outlineLevel="0" collapsed="false">
      <c r="A82" s="165" t="s">
        <v>198</v>
      </c>
      <c r="B82" s="167" t="n">
        <v>69033</v>
      </c>
      <c r="C82" s="167" t="n">
        <v>9186602</v>
      </c>
    </row>
    <row r="83" customFormat="false" ht="15" hidden="false" customHeight="false" outlineLevel="0" collapsed="false">
      <c r="A83" s="165" t="s">
        <v>199</v>
      </c>
      <c r="B83" s="167" t="n">
        <v>0</v>
      </c>
      <c r="C83" s="167" t="n">
        <v>0</v>
      </c>
    </row>
    <row r="84" customFormat="false" ht="15" hidden="false" customHeight="false" outlineLevel="0" collapsed="false">
      <c r="A84" s="165" t="s">
        <v>200</v>
      </c>
      <c r="B84" s="167" t="n">
        <v>0</v>
      </c>
      <c r="C84" s="167" t="n">
        <v>0</v>
      </c>
    </row>
    <row r="85" customFormat="false" ht="25.5" hidden="false" customHeight="false" outlineLevel="0" collapsed="false">
      <c r="A85" s="165" t="s">
        <v>201</v>
      </c>
      <c r="B85" s="167" t="n">
        <v>0</v>
      </c>
      <c r="C85" s="167" t="n">
        <v>0</v>
      </c>
    </row>
    <row r="86" customFormat="false" ht="15" hidden="false" customHeight="false" outlineLevel="0" collapsed="false">
      <c r="A86" s="165" t="s">
        <v>202</v>
      </c>
      <c r="B86" s="167" t="n">
        <v>0</v>
      </c>
      <c r="C86" s="167" t="n">
        <v>0</v>
      </c>
    </row>
    <row r="87" customFormat="false" ht="15" hidden="false" customHeight="false" outlineLevel="0" collapsed="false">
      <c r="A87" s="165" t="s">
        <v>203</v>
      </c>
      <c r="B87" s="167" t="n">
        <v>0</v>
      </c>
      <c r="C87" s="167" t="n">
        <v>0</v>
      </c>
    </row>
    <row r="88" customFormat="false" ht="15" hidden="false" customHeight="false" outlineLevel="0" collapsed="false">
      <c r="A88" s="165" t="s">
        <v>204</v>
      </c>
      <c r="B88" s="167" t="n">
        <v>-2063863</v>
      </c>
      <c r="C88" s="167" t="n">
        <v>-1956923</v>
      </c>
    </row>
    <row r="89" customFormat="false" ht="15" hidden="false" customHeight="false" outlineLevel="0" collapsed="false">
      <c r="A89" s="165" t="s">
        <v>205</v>
      </c>
      <c r="B89" s="167" t="n">
        <v>0</v>
      </c>
      <c r="C89" s="167" t="n">
        <v>0</v>
      </c>
    </row>
    <row r="90" customFormat="false" ht="15" hidden="false" customHeight="false" outlineLevel="0" collapsed="false">
      <c r="A90" s="165" t="s">
        <v>206</v>
      </c>
      <c r="B90" s="167" t="n">
        <v>0</v>
      </c>
      <c r="C90" s="167" t="n">
        <v>0</v>
      </c>
    </row>
    <row r="91" s="170" customFormat="true" ht="15" hidden="false" customHeight="false" outlineLevel="0" collapsed="false">
      <c r="A91" s="162" t="s">
        <v>207</v>
      </c>
      <c r="B91" s="169" t="n">
        <f aca="false">SUM(B79:B90)</f>
        <v>-2253510</v>
      </c>
      <c r="C91" s="169" t="n">
        <f aca="false">SUM(C79:C90)</f>
        <v>-1678011</v>
      </c>
    </row>
    <row r="92" customFormat="false" ht="25.5" hidden="false" customHeight="false" outlineLevel="0" collapsed="false">
      <c r="A92" s="165" t="s">
        <v>208</v>
      </c>
      <c r="B92" s="167" t="n">
        <v>-829</v>
      </c>
      <c r="C92" s="167" t="n">
        <v>-133</v>
      </c>
    </row>
    <row r="93" customFormat="false" ht="25.5" hidden="false" customHeight="false" outlineLevel="0" collapsed="false">
      <c r="A93" s="165" t="s">
        <v>209</v>
      </c>
      <c r="B93" s="167" t="n">
        <v>0</v>
      </c>
      <c r="C93" s="167" t="n">
        <v>0</v>
      </c>
    </row>
    <row r="94" s="174" customFormat="true" ht="25.5" hidden="false" customHeight="false" outlineLevel="0" collapsed="false">
      <c r="A94" s="162" t="s">
        <v>210</v>
      </c>
      <c r="B94" s="180" t="n">
        <f aca="false">B63+B77+B91+B92+B93</f>
        <v>-2460081</v>
      </c>
      <c r="C94" s="180" t="n">
        <f aca="false">C63+C77+C91+C92+C93</f>
        <v>-1350616</v>
      </c>
    </row>
    <row r="95" customFormat="false" ht="15" hidden="false" customHeight="false" outlineLevel="0" collapsed="false">
      <c r="A95" s="165" t="s">
        <v>211</v>
      </c>
      <c r="B95" s="167" t="n">
        <v>15751969</v>
      </c>
      <c r="C95" s="167" t="n">
        <v>15955542</v>
      </c>
    </row>
    <row r="96" s="174" customFormat="true" ht="15" hidden="false" customHeight="false" outlineLevel="0" collapsed="false">
      <c r="A96" s="162" t="s">
        <v>212</v>
      </c>
      <c r="B96" s="180" t="n">
        <f aca="false">B94+B95</f>
        <v>13291888</v>
      </c>
      <c r="C96" s="180" t="n">
        <f aca="false">C94+C95</f>
        <v>14604926</v>
      </c>
    </row>
    <row r="97" customFormat="false" ht="15" hidden="false" customHeight="false" outlineLevel="0" collapsed="false">
      <c r="A97" s="182"/>
      <c r="B97" s="159"/>
      <c r="C97" s="159"/>
    </row>
    <row r="98" customFormat="false" ht="15" hidden="false" customHeight="false" outlineLevel="0" collapsed="false">
      <c r="A98" s="183" t="s">
        <v>80</v>
      </c>
    </row>
  </sheetData>
  <sheetProtection sheet="true" password="b44f" selectLockedCells="true"/>
  <mergeCells count="6">
    <mergeCell ref="A1:C2"/>
    <mergeCell ref="B3:C3"/>
    <mergeCell ref="B4:C4"/>
    <mergeCell ref="B5:C5"/>
    <mergeCell ref="B6:C6"/>
    <mergeCell ref="B7:C7"/>
  </mergeCells>
  <printOptions headings="false" gridLines="false" gridLinesSet="true" horizontalCentered="true" verticalCentered="false"/>
  <pageMargins left="0.118055555555556" right="0.118055555555556" top="0.354861111111111" bottom="0.551388888888889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0 000000Доверливо&amp;1#</oddHeader>
    <oddFooter>&amp;R&amp;9Стран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9"/>
  <sheetViews>
    <sheetView showFormulas="false" showGridLines="true" showRowColHeaders="true" showZeros="true" rightToLeft="false" tabSelected="false" showOutlineSymbols="true" defaultGridColor="true" view="normal" topLeftCell="A64" colorId="64" zoomScale="70" zoomScaleNormal="70" zoomScalePageLayoutView="70" workbookViewId="0">
      <selection pane="topLeft" activeCell="B75" activeCellId="0" sqref="B75:P8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12.42"/>
    <col collapsed="false" customWidth="true" hidden="false" outlineLevel="0" max="3" min="3" style="0" width="12.99"/>
    <col collapsed="false" customWidth="true" hidden="false" outlineLevel="0" max="4" min="4" style="0" width="14.7"/>
    <col collapsed="false" customWidth="true" hidden="false" outlineLevel="0" max="5" min="5" style="0" width="13.7"/>
    <col collapsed="false" customWidth="true" hidden="false" outlineLevel="0" max="6" min="6" style="0" width="18.7"/>
    <col collapsed="false" customWidth="true" hidden="false" outlineLevel="0" max="7" min="7" style="0" width="18.41"/>
    <col collapsed="false" customWidth="true" hidden="false" outlineLevel="0" max="8" min="8" style="0" width="10.56"/>
    <col collapsed="false" customWidth="true" hidden="false" outlineLevel="0" max="9" min="9" style="0" width="16.99"/>
    <col collapsed="false" customWidth="true" hidden="false" outlineLevel="0" max="10" min="10" style="0" width="15.7"/>
    <col collapsed="false" customWidth="true" hidden="false" outlineLevel="0" max="11" min="11" style="0" width="13.56"/>
    <col collapsed="false" customWidth="true" hidden="false" outlineLevel="0" max="12" min="12" style="0" width="13.28"/>
    <col collapsed="false" customWidth="true" hidden="false" outlineLevel="0" max="13" min="13" style="0" width="13.85"/>
    <col collapsed="false" customWidth="true" hidden="false" outlineLevel="0" max="14" min="14" style="0" width="15.85"/>
    <col collapsed="false" customWidth="true" hidden="false" outlineLevel="0" max="15" min="15" style="0" width="14.85"/>
    <col collapsed="false" customWidth="true" hidden="false" outlineLevel="0" max="16" min="16" style="0" width="13.14"/>
    <col collapsed="false" customWidth="true" hidden="false" outlineLevel="0" max="17" min="17" style="0" width="16.13"/>
    <col collapsed="false" customWidth="true" hidden="false" outlineLevel="0" max="18" min="18" style="0" width="15.56"/>
    <col collapsed="false" customWidth="true" hidden="false" outlineLevel="0" max="19" min="19" style="0" width="14.14"/>
  </cols>
  <sheetData>
    <row r="1" customFormat="false" ht="15" hidden="false" customHeight="false" outlineLevel="0" collapsed="false">
      <c r="A1" s="184" t="s">
        <v>213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6"/>
    </row>
    <row r="2" customFormat="false" ht="15" hidden="false" customHeight="true" outlineLevel="0" collapsed="false">
      <c r="A2" s="187" t="s">
        <v>24</v>
      </c>
      <c r="B2" s="188" t="str">
        <f aca="false">'ФИ-Почетна'!$C$18</f>
        <v>НЛБ Банка АД Скопје</v>
      </c>
      <c r="C2" s="188"/>
      <c r="D2" s="188"/>
      <c r="E2" s="189" t="s">
        <v>25</v>
      </c>
      <c r="F2" s="189"/>
      <c r="G2" s="185" t="str">
        <f aca="false">'ФИ-Почетна'!$C$22</f>
        <v>01.01 - 30.06</v>
      </c>
      <c r="H2" s="189" t="s">
        <v>26</v>
      </c>
      <c r="I2" s="189"/>
      <c r="J2" s="185" t="n">
        <f aca="false">'ФИ-Почетна'!$C$23</f>
        <v>2023</v>
      </c>
      <c r="K2" s="185"/>
      <c r="L2" s="185"/>
      <c r="M2" s="185"/>
      <c r="N2" s="185"/>
      <c r="O2" s="185"/>
      <c r="P2" s="185"/>
      <c r="Q2" s="185"/>
      <c r="R2" s="185"/>
      <c r="S2" s="185"/>
      <c r="T2" s="186"/>
    </row>
    <row r="3" customFormat="false" ht="15" hidden="false" customHeight="false" outlineLevel="0" collapsed="false">
      <c r="A3" s="190"/>
      <c r="B3" s="190"/>
      <c r="C3" s="190"/>
      <c r="D3" s="190"/>
      <c r="E3" s="190"/>
      <c r="F3" s="190"/>
      <c r="G3" s="190"/>
      <c r="H3" s="190"/>
      <c r="I3" s="190"/>
      <c r="J3" s="190"/>
      <c r="K3" s="190"/>
      <c r="L3" s="190"/>
      <c r="M3" s="190"/>
      <c r="N3" s="190"/>
      <c r="O3" s="190"/>
      <c r="P3" s="190"/>
      <c r="Q3" s="190"/>
      <c r="R3" s="190"/>
      <c r="S3" s="190"/>
      <c r="T3" s="186"/>
    </row>
    <row r="4" customFormat="false" ht="15" hidden="false" customHeight="true" outlineLevel="0" collapsed="false">
      <c r="A4" s="191"/>
      <c r="B4" s="192" t="s">
        <v>214</v>
      </c>
      <c r="C4" s="192"/>
      <c r="D4" s="192"/>
      <c r="E4" s="192"/>
      <c r="F4" s="193" t="s">
        <v>71</v>
      </c>
      <c r="G4" s="193"/>
      <c r="H4" s="193"/>
      <c r="I4" s="193"/>
      <c r="J4" s="193"/>
      <c r="K4" s="194" t="s">
        <v>72</v>
      </c>
      <c r="L4" s="194"/>
      <c r="M4" s="194"/>
      <c r="N4" s="194" t="s">
        <v>215</v>
      </c>
      <c r="O4" s="194"/>
      <c r="P4" s="195" t="s">
        <v>216</v>
      </c>
      <c r="Q4" s="196" t="s">
        <v>217</v>
      </c>
      <c r="R4" s="195" t="s">
        <v>75</v>
      </c>
      <c r="S4" s="196" t="s">
        <v>76</v>
      </c>
      <c r="T4" s="186"/>
    </row>
    <row r="5" customFormat="false" ht="86.25" hidden="false" customHeight="false" outlineLevel="0" collapsed="false">
      <c r="A5" s="197" t="s">
        <v>29</v>
      </c>
      <c r="B5" s="198" t="s">
        <v>67</v>
      </c>
      <c r="C5" s="199" t="s">
        <v>68</v>
      </c>
      <c r="D5" s="199" t="s">
        <v>218</v>
      </c>
      <c r="E5" s="195" t="s">
        <v>70</v>
      </c>
      <c r="F5" s="200" t="s">
        <v>219</v>
      </c>
      <c r="G5" s="200" t="s">
        <v>220</v>
      </c>
      <c r="H5" s="201" t="s">
        <v>221</v>
      </c>
      <c r="I5" s="201" t="s">
        <v>133</v>
      </c>
      <c r="J5" s="201" t="s">
        <v>222</v>
      </c>
      <c r="K5" s="195" t="s">
        <v>223</v>
      </c>
      <c r="L5" s="199" t="s">
        <v>224</v>
      </c>
      <c r="M5" s="195" t="s">
        <v>72</v>
      </c>
      <c r="N5" s="195" t="s">
        <v>225</v>
      </c>
      <c r="O5" s="195" t="s">
        <v>226</v>
      </c>
      <c r="P5" s="195"/>
      <c r="Q5" s="196"/>
      <c r="R5" s="195"/>
      <c r="S5" s="196"/>
      <c r="T5" s="186"/>
    </row>
    <row r="6" customFormat="false" ht="15" hidden="false" customHeight="false" outlineLevel="0" collapsed="false">
      <c r="A6" s="202" t="s">
        <v>227</v>
      </c>
      <c r="B6" s="203" t="n">
        <v>854061</v>
      </c>
      <c r="C6" s="204" t="n">
        <v>2274484</v>
      </c>
      <c r="D6" s="205" t="n">
        <v>0</v>
      </c>
      <c r="E6" s="204" t="n">
        <v>0</v>
      </c>
      <c r="F6" s="205" t="n">
        <v>41217</v>
      </c>
      <c r="G6" s="204" t="n">
        <v>223549</v>
      </c>
      <c r="H6" s="204" t="n">
        <v>0</v>
      </c>
      <c r="I6" s="205" t="n">
        <v>0</v>
      </c>
      <c r="J6" s="204" t="n">
        <v>-4819</v>
      </c>
      <c r="K6" s="204" t="n">
        <v>6969898</v>
      </c>
      <c r="L6" s="204" t="n">
        <v>0</v>
      </c>
      <c r="M6" s="204" t="n">
        <v>0</v>
      </c>
      <c r="N6" s="204" t="n">
        <v>1570524</v>
      </c>
      <c r="O6" s="206" t="n">
        <v>2140812</v>
      </c>
      <c r="P6" s="206" t="n">
        <v>0</v>
      </c>
      <c r="Q6" s="207" t="n">
        <v>14069726</v>
      </c>
      <c r="R6" s="204" t="n">
        <v>0</v>
      </c>
      <c r="S6" s="207" t="n">
        <v>14069726</v>
      </c>
      <c r="T6" s="186"/>
    </row>
    <row r="7" customFormat="false" ht="15" hidden="false" customHeight="false" outlineLevel="0" collapsed="false">
      <c r="A7" s="202" t="s">
        <v>228</v>
      </c>
      <c r="B7" s="208" t="n">
        <v>0</v>
      </c>
      <c r="C7" s="209" t="n">
        <v>0</v>
      </c>
      <c r="D7" s="210" t="n">
        <v>0</v>
      </c>
      <c r="E7" s="209" t="n">
        <v>0</v>
      </c>
      <c r="F7" s="210" t="n">
        <v>0</v>
      </c>
      <c r="G7" s="211" t="n">
        <v>0</v>
      </c>
      <c r="H7" s="209" t="n">
        <v>0</v>
      </c>
      <c r="I7" s="210" t="n">
        <v>0</v>
      </c>
      <c r="J7" s="209" t="n">
        <v>0</v>
      </c>
      <c r="K7" s="209" t="n">
        <v>0</v>
      </c>
      <c r="L7" s="209" t="n">
        <v>0</v>
      </c>
      <c r="M7" s="209" t="n">
        <v>0</v>
      </c>
      <c r="N7" s="209" t="n">
        <v>0</v>
      </c>
      <c r="O7" s="212" t="n">
        <v>0</v>
      </c>
      <c r="P7" s="212" t="n">
        <v>0</v>
      </c>
      <c r="Q7" s="207" t="n">
        <f aca="false">SUM(B7:P7)</f>
        <v>0</v>
      </c>
      <c r="R7" s="209" t="n">
        <v>0</v>
      </c>
      <c r="S7" s="207" t="n">
        <f aca="false">SUM(Q7:R7)</f>
        <v>0</v>
      </c>
      <c r="T7" s="186"/>
    </row>
    <row r="8" customFormat="false" ht="30" hidden="false" customHeight="false" outlineLevel="0" collapsed="false">
      <c r="A8" s="213" t="s">
        <v>229</v>
      </c>
      <c r="B8" s="214" t="n">
        <f aca="false">SUM(B6:B7)</f>
        <v>854061</v>
      </c>
      <c r="C8" s="215" t="n">
        <f aca="false">SUM(C6:C7)</f>
        <v>2274484</v>
      </c>
      <c r="D8" s="216" t="n">
        <f aca="false">SUM(D6:D7)</f>
        <v>0</v>
      </c>
      <c r="E8" s="215" t="n">
        <f aca="false">SUM(E6:E7)</f>
        <v>0</v>
      </c>
      <c r="F8" s="217" t="n">
        <f aca="false">SUM(F6:F7)</f>
        <v>41217</v>
      </c>
      <c r="G8" s="218" t="n">
        <f aca="false">SUM(G6:G7)</f>
        <v>223549</v>
      </c>
      <c r="H8" s="218" t="n">
        <f aca="false">SUM(H6:H7)</f>
        <v>0</v>
      </c>
      <c r="I8" s="219" t="n">
        <f aca="false">SUM(I6:I7)</f>
        <v>0</v>
      </c>
      <c r="J8" s="218" t="n">
        <f aca="false">SUM(J6:J7)</f>
        <v>-4819</v>
      </c>
      <c r="K8" s="218" t="n">
        <f aca="false">SUM(K6:K7)</f>
        <v>6969898</v>
      </c>
      <c r="L8" s="218" t="n">
        <f aca="false">SUM(L6:L7)</f>
        <v>0</v>
      </c>
      <c r="M8" s="218" t="n">
        <f aca="false">SUM(M6:M7)</f>
        <v>0</v>
      </c>
      <c r="N8" s="215" t="n">
        <f aca="false">SUM(N6:N7)</f>
        <v>1570524</v>
      </c>
      <c r="O8" s="220" t="n">
        <f aca="false">SUM(O6:O7)</f>
        <v>2140812</v>
      </c>
      <c r="P8" s="215" t="n">
        <f aca="false">SUM(P6:P7)</f>
        <v>0</v>
      </c>
      <c r="Q8" s="215" t="n">
        <f aca="false">SUM(Q6:Q7)</f>
        <v>14069726</v>
      </c>
      <c r="R8" s="215" t="n">
        <f aca="false">SUM(R6:R7)</f>
        <v>0</v>
      </c>
      <c r="S8" s="215" t="n">
        <f aca="false">SUM(S6:S7)</f>
        <v>14069726</v>
      </c>
      <c r="T8" s="186"/>
    </row>
    <row r="9" customFormat="false" ht="15" hidden="false" customHeight="false" outlineLevel="0" collapsed="false">
      <c r="A9" s="202"/>
      <c r="B9" s="221"/>
      <c r="C9" s="222"/>
      <c r="D9" s="223"/>
      <c r="E9" s="222"/>
      <c r="F9" s="224"/>
      <c r="G9" s="225"/>
      <c r="H9" s="225"/>
      <c r="I9" s="224"/>
      <c r="J9" s="225"/>
      <c r="K9" s="225"/>
      <c r="L9" s="225"/>
      <c r="M9" s="225"/>
      <c r="N9" s="222"/>
      <c r="O9" s="226"/>
      <c r="P9" s="226"/>
      <c r="Q9" s="227"/>
      <c r="R9" s="222"/>
      <c r="S9" s="227"/>
      <c r="T9" s="186"/>
    </row>
    <row r="10" customFormat="false" ht="30" hidden="false" customHeight="false" outlineLevel="0" collapsed="false">
      <c r="A10" s="213" t="s">
        <v>139</v>
      </c>
      <c r="B10" s="228"/>
      <c r="C10" s="227"/>
      <c r="D10" s="229"/>
      <c r="E10" s="227"/>
      <c r="F10" s="230"/>
      <c r="G10" s="231"/>
      <c r="H10" s="231"/>
      <c r="I10" s="230"/>
      <c r="J10" s="231"/>
      <c r="K10" s="231"/>
      <c r="L10" s="231"/>
      <c r="M10" s="231"/>
      <c r="N10" s="227"/>
      <c r="O10" s="232"/>
      <c r="P10" s="227"/>
      <c r="Q10" s="227"/>
      <c r="R10" s="227"/>
      <c r="S10" s="227"/>
      <c r="T10" s="186"/>
    </row>
    <row r="11" customFormat="false" ht="15" hidden="false" customHeight="false" outlineLevel="0" collapsed="false">
      <c r="A11" s="202" t="s">
        <v>104</v>
      </c>
      <c r="B11" s="208" t="n">
        <v>0</v>
      </c>
      <c r="C11" s="209" t="n">
        <v>0</v>
      </c>
      <c r="D11" s="210" t="n">
        <v>0</v>
      </c>
      <c r="E11" s="209" t="n">
        <v>0</v>
      </c>
      <c r="F11" s="210" t="n">
        <v>0</v>
      </c>
      <c r="G11" s="209" t="n">
        <v>0</v>
      </c>
      <c r="H11" s="209" t="n">
        <v>0</v>
      </c>
      <c r="I11" s="210" t="n">
        <v>0</v>
      </c>
      <c r="J11" s="209" t="n">
        <v>0</v>
      </c>
      <c r="K11" s="209" t="n">
        <v>0</v>
      </c>
      <c r="L11" s="209" t="n">
        <v>0</v>
      </c>
      <c r="M11" s="209" t="n">
        <v>0</v>
      </c>
      <c r="N11" s="209" t="n">
        <v>1702997</v>
      </c>
      <c r="O11" s="209" t="n">
        <v>730913</v>
      </c>
      <c r="P11" s="209" t="n">
        <v>0</v>
      </c>
      <c r="Q11" s="233" t="n">
        <f aca="false">SUM(B11:P11)</f>
        <v>2433910</v>
      </c>
      <c r="R11" s="209" t="n">
        <v>0</v>
      </c>
      <c r="S11" s="233" t="n">
        <f aca="false">SUM(Q11:R11)</f>
        <v>2433910</v>
      </c>
      <c r="T11" s="186"/>
    </row>
    <row r="12" customFormat="false" ht="15" hidden="false" customHeight="false" outlineLevel="0" collapsed="false">
      <c r="A12" s="202"/>
      <c r="B12" s="209"/>
      <c r="C12" s="208"/>
      <c r="D12" s="209"/>
      <c r="E12" s="209"/>
      <c r="F12" s="209"/>
      <c r="G12" s="209"/>
      <c r="H12" s="209"/>
      <c r="I12" s="212"/>
      <c r="J12" s="209"/>
      <c r="K12" s="209"/>
      <c r="L12" s="209"/>
      <c r="M12" s="209"/>
      <c r="N12" s="209"/>
      <c r="O12" s="212"/>
      <c r="P12" s="210"/>
      <c r="Q12" s="233"/>
      <c r="R12" s="209"/>
      <c r="S12" s="233"/>
      <c r="T12" s="186"/>
    </row>
    <row r="13" customFormat="false" ht="15" hidden="false" customHeight="false" outlineLevel="0" collapsed="false">
      <c r="A13" s="202" t="s">
        <v>230</v>
      </c>
      <c r="B13" s="209"/>
      <c r="C13" s="208"/>
      <c r="D13" s="209"/>
      <c r="E13" s="209"/>
      <c r="F13" s="209"/>
      <c r="G13" s="209"/>
      <c r="H13" s="209"/>
      <c r="I13" s="212"/>
      <c r="J13" s="209"/>
      <c r="K13" s="209"/>
      <c r="L13" s="209"/>
      <c r="M13" s="209"/>
      <c r="N13" s="209"/>
      <c r="O13" s="212"/>
      <c r="P13" s="210"/>
      <c r="Q13" s="233"/>
      <c r="R13" s="209"/>
      <c r="S13" s="233"/>
      <c r="T13" s="186"/>
    </row>
    <row r="14" customFormat="false" ht="29.25" hidden="false" customHeight="false" outlineLevel="0" collapsed="false">
      <c r="A14" s="234" t="s">
        <v>231</v>
      </c>
      <c r="B14" s="209"/>
      <c r="C14" s="208"/>
      <c r="D14" s="209"/>
      <c r="E14" s="209"/>
      <c r="F14" s="209"/>
      <c r="G14" s="209"/>
      <c r="H14" s="209"/>
      <c r="I14" s="212"/>
      <c r="J14" s="209"/>
      <c r="K14" s="209"/>
      <c r="L14" s="209"/>
      <c r="M14" s="209"/>
      <c r="N14" s="209"/>
      <c r="O14" s="212"/>
      <c r="P14" s="210"/>
      <c r="Q14" s="233"/>
      <c r="R14" s="209"/>
      <c r="S14" s="233"/>
      <c r="T14" s="186"/>
    </row>
    <row r="15" customFormat="false" ht="15" hidden="false" customHeight="false" outlineLevel="0" collapsed="false">
      <c r="A15" s="235" t="s">
        <v>232</v>
      </c>
      <c r="B15" s="209"/>
      <c r="C15" s="208"/>
      <c r="D15" s="209"/>
      <c r="E15" s="209"/>
      <c r="F15" s="209"/>
      <c r="G15" s="209"/>
      <c r="H15" s="209"/>
      <c r="I15" s="212"/>
      <c r="J15" s="209"/>
      <c r="K15" s="209"/>
      <c r="L15" s="209"/>
      <c r="M15" s="209"/>
      <c r="N15" s="209"/>
      <c r="O15" s="212"/>
      <c r="P15" s="210"/>
      <c r="Q15" s="233"/>
      <c r="R15" s="209"/>
      <c r="S15" s="233"/>
      <c r="T15" s="186"/>
    </row>
    <row r="16" customFormat="false" ht="29.25" hidden="false" customHeight="false" outlineLevel="0" collapsed="false">
      <c r="A16" s="234" t="s">
        <v>233</v>
      </c>
      <c r="B16" s="208" t="n">
        <v>0</v>
      </c>
      <c r="C16" s="209" t="n">
        <v>0</v>
      </c>
      <c r="D16" s="210" t="n">
        <v>0</v>
      </c>
      <c r="E16" s="209" t="n">
        <v>0</v>
      </c>
      <c r="F16" s="210" t="n">
        <v>-297769</v>
      </c>
      <c r="G16" s="209" t="n">
        <v>0</v>
      </c>
      <c r="H16" s="209" t="n">
        <v>0</v>
      </c>
      <c r="I16" s="210" t="n">
        <v>0</v>
      </c>
      <c r="J16" s="209" t="n">
        <v>0</v>
      </c>
      <c r="K16" s="209" t="n">
        <v>0</v>
      </c>
      <c r="L16" s="209" t="n">
        <v>0</v>
      </c>
      <c r="M16" s="209" t="n">
        <v>0</v>
      </c>
      <c r="N16" s="209" t="n">
        <v>0</v>
      </c>
      <c r="O16" s="209" t="n">
        <v>0</v>
      </c>
      <c r="P16" s="209" t="n">
        <v>0</v>
      </c>
      <c r="Q16" s="233" t="n">
        <f aca="false">SUM(B16:P16)</f>
        <v>-297769</v>
      </c>
      <c r="R16" s="209" t="n">
        <v>0</v>
      </c>
      <c r="S16" s="233" t="n">
        <f aca="false">SUM(Q16:R16)</f>
        <v>-297769</v>
      </c>
      <c r="T16" s="186"/>
    </row>
    <row r="17" customFormat="false" ht="33" hidden="false" customHeight="true" outlineLevel="0" collapsed="false">
      <c r="A17" s="234" t="s">
        <v>234</v>
      </c>
      <c r="B17" s="208" t="n">
        <v>0</v>
      </c>
      <c r="C17" s="209" t="n">
        <v>0</v>
      </c>
      <c r="D17" s="210" t="n">
        <v>0</v>
      </c>
      <c r="E17" s="209" t="n">
        <v>0</v>
      </c>
      <c r="F17" s="210" t="n">
        <v>0</v>
      </c>
      <c r="G17" s="209" t="n">
        <v>0</v>
      </c>
      <c r="H17" s="209" t="n">
        <v>0</v>
      </c>
      <c r="I17" s="210" t="n">
        <v>0</v>
      </c>
      <c r="J17" s="209" t="n">
        <v>0</v>
      </c>
      <c r="K17" s="209" t="n">
        <v>0</v>
      </c>
      <c r="L17" s="209" t="n">
        <v>0</v>
      </c>
      <c r="M17" s="209" t="n">
        <v>0</v>
      </c>
      <c r="N17" s="209" t="n">
        <v>0</v>
      </c>
      <c r="O17" s="209" t="n">
        <v>0</v>
      </c>
      <c r="P17" s="209" t="n">
        <v>0</v>
      </c>
      <c r="Q17" s="233" t="n">
        <f aca="false">SUM(B17:P17)</f>
        <v>0</v>
      </c>
      <c r="R17" s="209" t="n">
        <v>0</v>
      </c>
      <c r="S17" s="233" t="n">
        <f aca="false">SUM(Q17:R17)</f>
        <v>0</v>
      </c>
      <c r="T17" s="186"/>
    </row>
    <row r="18" customFormat="false" ht="42.75" hidden="false" customHeight="false" outlineLevel="0" collapsed="false">
      <c r="A18" s="236" t="s">
        <v>124</v>
      </c>
      <c r="B18" s="208" t="n">
        <v>0</v>
      </c>
      <c r="C18" s="209" t="n">
        <v>0</v>
      </c>
      <c r="D18" s="210" t="n">
        <v>0</v>
      </c>
      <c r="E18" s="209" t="n">
        <v>0</v>
      </c>
      <c r="F18" s="210" t="n">
        <v>0</v>
      </c>
      <c r="G18" s="209" t="n">
        <v>0</v>
      </c>
      <c r="H18" s="209" t="n">
        <v>0</v>
      </c>
      <c r="I18" s="210" t="n">
        <v>0</v>
      </c>
      <c r="J18" s="209" t="n">
        <v>0</v>
      </c>
      <c r="K18" s="209" t="n">
        <v>0</v>
      </c>
      <c r="L18" s="209" t="n">
        <v>0</v>
      </c>
      <c r="M18" s="209" t="n">
        <v>0</v>
      </c>
      <c r="N18" s="209" t="n">
        <v>0</v>
      </c>
      <c r="O18" s="209" t="n">
        <v>0</v>
      </c>
      <c r="P18" s="209" t="n">
        <v>0</v>
      </c>
      <c r="Q18" s="233" t="n">
        <f aca="false">SUM(B18:P18)</f>
        <v>0</v>
      </c>
      <c r="R18" s="209" t="n">
        <v>0</v>
      </c>
      <c r="S18" s="233" t="n">
        <f aca="false">SUM(Q18:R18)</f>
        <v>0</v>
      </c>
      <c r="T18" s="186"/>
    </row>
    <row r="19" customFormat="false" ht="42.75" hidden="false" customHeight="false" outlineLevel="0" collapsed="false">
      <c r="A19" s="236" t="s">
        <v>125</v>
      </c>
      <c r="B19" s="208" t="n">
        <v>0</v>
      </c>
      <c r="C19" s="209" t="n">
        <v>0</v>
      </c>
      <c r="D19" s="210" t="n">
        <v>0</v>
      </c>
      <c r="E19" s="209" t="n">
        <v>0</v>
      </c>
      <c r="F19" s="210" t="n">
        <v>-120</v>
      </c>
      <c r="G19" s="209" t="n">
        <v>0</v>
      </c>
      <c r="H19" s="209" t="n">
        <v>0</v>
      </c>
      <c r="I19" s="210" t="n">
        <v>0</v>
      </c>
      <c r="J19" s="209" t="n">
        <v>0</v>
      </c>
      <c r="K19" s="209" t="n">
        <v>0</v>
      </c>
      <c r="L19" s="209" t="n">
        <v>0</v>
      </c>
      <c r="M19" s="209" t="n">
        <v>0</v>
      </c>
      <c r="N19" s="209" t="n">
        <v>0</v>
      </c>
      <c r="O19" s="209" t="n">
        <v>0</v>
      </c>
      <c r="P19" s="209" t="n">
        <v>0</v>
      </c>
      <c r="Q19" s="233" t="n">
        <f aca="false">SUM(B19:P19)</f>
        <v>-120</v>
      </c>
      <c r="R19" s="209" t="n">
        <v>0</v>
      </c>
      <c r="S19" s="233" t="n">
        <f aca="false">SUM(Q19:R19)</f>
        <v>-120</v>
      </c>
      <c r="T19" s="186"/>
    </row>
    <row r="20" customFormat="false" ht="15" hidden="false" customHeight="false" outlineLevel="0" collapsed="false">
      <c r="A20" s="235" t="s">
        <v>235</v>
      </c>
      <c r="B20" s="209"/>
      <c r="C20" s="209"/>
      <c r="D20" s="209"/>
      <c r="E20" s="209"/>
      <c r="F20" s="209"/>
      <c r="G20" s="209"/>
      <c r="H20" s="209"/>
      <c r="I20" s="209"/>
      <c r="J20" s="209"/>
      <c r="K20" s="209"/>
      <c r="L20" s="209"/>
      <c r="M20" s="209"/>
      <c r="N20" s="209"/>
      <c r="O20" s="209"/>
      <c r="P20" s="209"/>
      <c r="Q20" s="233"/>
      <c r="R20" s="209"/>
      <c r="S20" s="233"/>
      <c r="T20" s="186"/>
    </row>
    <row r="21" customFormat="false" ht="29.25" hidden="false" customHeight="false" outlineLevel="0" collapsed="false">
      <c r="A21" s="234" t="s">
        <v>233</v>
      </c>
      <c r="B21" s="208" t="n">
        <v>0</v>
      </c>
      <c r="C21" s="209" t="n">
        <v>0</v>
      </c>
      <c r="D21" s="210" t="n">
        <v>0</v>
      </c>
      <c r="E21" s="209" t="n">
        <v>0</v>
      </c>
      <c r="F21" s="210" t="n">
        <v>1297</v>
      </c>
      <c r="G21" s="209" t="n">
        <v>0</v>
      </c>
      <c r="H21" s="209" t="n">
        <v>0</v>
      </c>
      <c r="I21" s="210" t="n">
        <v>0</v>
      </c>
      <c r="J21" s="209" t="n">
        <v>0</v>
      </c>
      <c r="K21" s="209" t="n">
        <v>0</v>
      </c>
      <c r="L21" s="209" t="n">
        <v>0</v>
      </c>
      <c r="M21" s="209" t="n">
        <v>0</v>
      </c>
      <c r="N21" s="209" t="n">
        <v>0</v>
      </c>
      <c r="O21" s="209" t="n">
        <v>0</v>
      </c>
      <c r="P21" s="209" t="n">
        <v>0</v>
      </c>
      <c r="Q21" s="233" t="n">
        <f aca="false">SUM(B21:P21)</f>
        <v>1297</v>
      </c>
      <c r="R21" s="209" t="n">
        <v>0</v>
      </c>
      <c r="S21" s="233" t="n">
        <f aca="false">SUM(Q21:R21)</f>
        <v>1297</v>
      </c>
      <c r="T21" s="186"/>
    </row>
    <row r="22" customFormat="false" ht="43.5" hidden="false" customHeight="false" outlineLevel="0" collapsed="false">
      <c r="A22" s="234" t="s">
        <v>236</v>
      </c>
      <c r="B22" s="208" t="n">
        <v>0</v>
      </c>
      <c r="C22" s="209" t="n">
        <v>0</v>
      </c>
      <c r="D22" s="210" t="n">
        <v>0</v>
      </c>
      <c r="E22" s="209" t="n">
        <v>0</v>
      </c>
      <c r="F22" s="210" t="n">
        <v>0</v>
      </c>
      <c r="G22" s="209" t="n">
        <v>0</v>
      </c>
      <c r="H22" s="209" t="n">
        <v>0</v>
      </c>
      <c r="I22" s="210" t="n">
        <v>0</v>
      </c>
      <c r="J22" s="209" t="n">
        <v>0</v>
      </c>
      <c r="K22" s="209" t="n">
        <v>0</v>
      </c>
      <c r="L22" s="209" t="n">
        <v>0</v>
      </c>
      <c r="M22" s="209" t="n">
        <v>0</v>
      </c>
      <c r="N22" s="209" t="n">
        <v>0</v>
      </c>
      <c r="O22" s="209" t="n">
        <v>0</v>
      </c>
      <c r="P22" s="209" t="n">
        <v>0</v>
      </c>
      <c r="Q22" s="233" t="n">
        <f aca="false">SUM(B22:P22)</f>
        <v>0</v>
      </c>
      <c r="R22" s="209" t="n">
        <v>0</v>
      </c>
      <c r="S22" s="233" t="n">
        <f aca="false">SUM(Q22:R22)</f>
        <v>0</v>
      </c>
      <c r="T22" s="186"/>
    </row>
    <row r="23" customFormat="false" ht="43.5" hidden="false" customHeight="false" outlineLevel="0" collapsed="false">
      <c r="A23" s="234" t="s">
        <v>237</v>
      </c>
      <c r="B23" s="208" t="n">
        <v>0</v>
      </c>
      <c r="C23" s="209" t="n">
        <v>0</v>
      </c>
      <c r="D23" s="210" t="n">
        <v>0</v>
      </c>
      <c r="E23" s="209" t="n">
        <v>0</v>
      </c>
      <c r="F23" s="210" t="n">
        <v>0</v>
      </c>
      <c r="G23" s="209" t="n">
        <v>0</v>
      </c>
      <c r="H23" s="209" t="n">
        <v>0</v>
      </c>
      <c r="I23" s="210" t="n">
        <v>0</v>
      </c>
      <c r="J23" s="209" t="n">
        <v>0</v>
      </c>
      <c r="K23" s="209" t="n">
        <v>0</v>
      </c>
      <c r="L23" s="209" t="n">
        <v>0</v>
      </c>
      <c r="M23" s="209" t="n">
        <v>0</v>
      </c>
      <c r="N23" s="209" t="n">
        <v>0</v>
      </c>
      <c r="O23" s="209" t="n">
        <v>0</v>
      </c>
      <c r="P23" s="209" t="n">
        <v>0</v>
      </c>
      <c r="Q23" s="233" t="n">
        <f aca="false">SUM(B23:P23)</f>
        <v>0</v>
      </c>
      <c r="R23" s="209" t="n">
        <v>0</v>
      </c>
      <c r="S23" s="233" t="n">
        <f aca="false">SUM(Q23:R23)</f>
        <v>0</v>
      </c>
      <c r="T23" s="186"/>
    </row>
    <row r="24" customFormat="false" ht="43.5" hidden="false" customHeight="false" outlineLevel="0" collapsed="false">
      <c r="A24" s="234" t="s">
        <v>238</v>
      </c>
      <c r="B24" s="208" t="n">
        <v>0</v>
      </c>
      <c r="C24" s="209" t="n">
        <v>0</v>
      </c>
      <c r="D24" s="210" t="n">
        <v>0</v>
      </c>
      <c r="E24" s="209" t="n">
        <v>0</v>
      </c>
      <c r="F24" s="210" t="n">
        <v>0</v>
      </c>
      <c r="G24" s="209" t="n">
        <v>0</v>
      </c>
      <c r="H24" s="209" t="n">
        <v>0</v>
      </c>
      <c r="I24" s="210" t="n">
        <v>0</v>
      </c>
      <c r="J24" s="209" t="n">
        <v>0</v>
      </c>
      <c r="K24" s="209" t="n">
        <v>0</v>
      </c>
      <c r="L24" s="209" t="n">
        <v>0</v>
      </c>
      <c r="M24" s="209" t="n">
        <v>0</v>
      </c>
      <c r="N24" s="209" t="n">
        <v>0</v>
      </c>
      <c r="O24" s="209" t="n">
        <v>0</v>
      </c>
      <c r="P24" s="209" t="n">
        <v>0</v>
      </c>
      <c r="Q24" s="233" t="n">
        <f aca="false">SUM(B24:P24)</f>
        <v>0</v>
      </c>
      <c r="R24" s="209" t="n">
        <v>0</v>
      </c>
      <c r="S24" s="233" t="n">
        <f aca="false">SUM(Q24:R24)</f>
        <v>0</v>
      </c>
      <c r="T24" s="186"/>
    </row>
    <row r="25" customFormat="false" ht="29.25" hidden="false" customHeight="false" outlineLevel="0" collapsed="false">
      <c r="A25" s="234" t="s">
        <v>239</v>
      </c>
      <c r="B25" s="208" t="n">
        <v>0</v>
      </c>
      <c r="C25" s="209" t="n">
        <v>0</v>
      </c>
      <c r="D25" s="210" t="n">
        <v>0</v>
      </c>
      <c r="E25" s="209" t="n">
        <v>0</v>
      </c>
      <c r="F25" s="210" t="n">
        <v>0</v>
      </c>
      <c r="G25" s="209" t="n">
        <v>0</v>
      </c>
      <c r="H25" s="209" t="n">
        <v>0</v>
      </c>
      <c r="I25" s="210" t="n">
        <v>0</v>
      </c>
      <c r="J25" s="209" t="n">
        <v>0</v>
      </c>
      <c r="K25" s="209" t="n">
        <v>0</v>
      </c>
      <c r="L25" s="209" t="n">
        <v>0</v>
      </c>
      <c r="M25" s="209" t="n">
        <v>0</v>
      </c>
      <c r="N25" s="209" t="n">
        <v>0</v>
      </c>
      <c r="O25" s="209" t="n">
        <v>0</v>
      </c>
      <c r="P25" s="209" t="n">
        <v>0</v>
      </c>
      <c r="Q25" s="233" t="n">
        <f aca="false">SUM(B25:P25)</f>
        <v>0</v>
      </c>
      <c r="R25" s="209" t="n">
        <v>0</v>
      </c>
      <c r="S25" s="233" t="n">
        <f aca="false">SUM(Q25:R25)</f>
        <v>0</v>
      </c>
      <c r="T25" s="186"/>
    </row>
    <row r="26" customFormat="false" ht="29.25" hidden="false" customHeight="false" outlineLevel="0" collapsed="false">
      <c r="A26" s="234" t="s">
        <v>240</v>
      </c>
      <c r="B26" s="208" t="n">
        <v>0</v>
      </c>
      <c r="C26" s="209" t="n">
        <v>0</v>
      </c>
      <c r="D26" s="210" t="n">
        <v>0</v>
      </c>
      <c r="E26" s="209" t="n">
        <v>0</v>
      </c>
      <c r="F26" s="210" t="n">
        <v>0</v>
      </c>
      <c r="G26" s="209" t="n">
        <v>0</v>
      </c>
      <c r="H26" s="209" t="n">
        <v>0</v>
      </c>
      <c r="I26" s="210" t="n">
        <v>0</v>
      </c>
      <c r="J26" s="209" t="n">
        <v>0</v>
      </c>
      <c r="K26" s="209" t="n">
        <v>0</v>
      </c>
      <c r="L26" s="209" t="n">
        <v>0</v>
      </c>
      <c r="M26" s="209" t="n">
        <v>0</v>
      </c>
      <c r="N26" s="209" t="n">
        <v>0</v>
      </c>
      <c r="O26" s="209" t="n">
        <v>0</v>
      </c>
      <c r="P26" s="209" t="n">
        <v>0</v>
      </c>
      <c r="Q26" s="233" t="n">
        <f aca="false">SUM(B26:P26)</f>
        <v>0</v>
      </c>
      <c r="R26" s="209" t="n">
        <v>0</v>
      </c>
      <c r="S26" s="233" t="n">
        <f aca="false">SUM(Q26:R26)</f>
        <v>0</v>
      </c>
      <c r="T26" s="186"/>
    </row>
    <row r="27" customFormat="false" ht="43.5" hidden="false" customHeight="false" outlineLevel="0" collapsed="false">
      <c r="A27" s="234" t="s">
        <v>117</v>
      </c>
      <c r="B27" s="208" t="n">
        <v>0</v>
      </c>
      <c r="C27" s="209" t="n">
        <v>0</v>
      </c>
      <c r="D27" s="210" t="n">
        <v>0</v>
      </c>
      <c r="E27" s="209" t="n">
        <v>0</v>
      </c>
      <c r="F27" s="210" t="n">
        <v>0</v>
      </c>
      <c r="G27" s="209" t="n">
        <v>0</v>
      </c>
      <c r="H27" s="209" t="n">
        <v>0</v>
      </c>
      <c r="I27" s="210" t="n">
        <v>0</v>
      </c>
      <c r="J27" s="209" t="n">
        <v>0</v>
      </c>
      <c r="K27" s="209" t="n">
        <v>0</v>
      </c>
      <c r="L27" s="209" t="n">
        <v>0</v>
      </c>
      <c r="M27" s="209" t="n">
        <v>0</v>
      </c>
      <c r="N27" s="209" t="n">
        <v>0</v>
      </c>
      <c r="O27" s="209" t="n">
        <v>0</v>
      </c>
      <c r="P27" s="209" t="n">
        <v>0</v>
      </c>
      <c r="Q27" s="233" t="n">
        <f aca="false">SUM(B27:P27)</f>
        <v>0</v>
      </c>
      <c r="R27" s="209" t="n">
        <v>0</v>
      </c>
      <c r="S27" s="233" t="n">
        <f aca="false">SUM(Q27:R27)</f>
        <v>0</v>
      </c>
      <c r="T27" s="186"/>
    </row>
    <row r="28" customFormat="false" ht="43.5" hidden="false" customHeight="false" outlineLevel="0" collapsed="false">
      <c r="A28" s="234" t="s">
        <v>241</v>
      </c>
      <c r="B28" s="208" t="n">
        <v>0</v>
      </c>
      <c r="C28" s="209" t="n">
        <v>0</v>
      </c>
      <c r="D28" s="210" t="n">
        <v>0</v>
      </c>
      <c r="E28" s="209" t="n">
        <v>0</v>
      </c>
      <c r="F28" s="210" t="n">
        <v>0</v>
      </c>
      <c r="G28" s="209" t="n">
        <v>0</v>
      </c>
      <c r="H28" s="209" t="n">
        <v>0</v>
      </c>
      <c r="I28" s="210" t="n">
        <v>0</v>
      </c>
      <c r="J28" s="209" t="n">
        <v>0</v>
      </c>
      <c r="K28" s="209" t="n">
        <v>0</v>
      </c>
      <c r="L28" s="209" t="n">
        <v>0</v>
      </c>
      <c r="M28" s="209" t="n">
        <v>0</v>
      </c>
      <c r="N28" s="209" t="n">
        <v>0</v>
      </c>
      <c r="O28" s="209" t="n">
        <v>0</v>
      </c>
      <c r="P28" s="209" t="n">
        <v>0</v>
      </c>
      <c r="Q28" s="233"/>
      <c r="R28" s="209"/>
      <c r="S28" s="233"/>
      <c r="T28" s="186"/>
    </row>
    <row r="29" customFormat="false" ht="43.5" hidden="false" customHeight="false" outlineLevel="0" collapsed="false">
      <c r="A29" s="234" t="s">
        <v>242</v>
      </c>
      <c r="B29" s="208" t="n">
        <v>0</v>
      </c>
      <c r="C29" s="209" t="n">
        <v>0</v>
      </c>
      <c r="D29" s="210" t="n">
        <v>0</v>
      </c>
      <c r="E29" s="209" t="n">
        <v>0</v>
      </c>
      <c r="F29" s="210" t="n">
        <v>0</v>
      </c>
      <c r="G29" s="209" t="n">
        <v>-11870</v>
      </c>
      <c r="H29" s="209" t="n">
        <v>0</v>
      </c>
      <c r="I29" s="210" t="n">
        <v>0</v>
      </c>
      <c r="J29" s="209" t="n">
        <v>0</v>
      </c>
      <c r="K29" s="209" t="n">
        <v>0</v>
      </c>
      <c r="L29" s="209" t="n">
        <v>0</v>
      </c>
      <c r="M29" s="209" t="n">
        <v>0</v>
      </c>
      <c r="N29" s="209" t="n">
        <v>0</v>
      </c>
      <c r="O29" s="209" t="n">
        <v>0</v>
      </c>
      <c r="P29" s="209" t="n">
        <v>0</v>
      </c>
      <c r="Q29" s="233" t="n">
        <f aca="false">SUM(B29:P29)</f>
        <v>-11870</v>
      </c>
      <c r="R29" s="209" t="n">
        <v>0</v>
      </c>
      <c r="S29" s="233" t="n">
        <f aca="false">SUM(Q29:R29)</f>
        <v>-11870</v>
      </c>
      <c r="T29" s="186"/>
    </row>
    <row r="30" customFormat="false" ht="29.25" hidden="false" customHeight="false" outlineLevel="0" collapsed="false">
      <c r="A30" s="234" t="s">
        <v>243</v>
      </c>
      <c r="B30" s="208" t="n">
        <v>0</v>
      </c>
      <c r="C30" s="209" t="n">
        <v>0</v>
      </c>
      <c r="D30" s="210" t="n">
        <v>0</v>
      </c>
      <c r="E30" s="209" t="n">
        <v>0</v>
      </c>
      <c r="F30" s="210" t="n">
        <v>0</v>
      </c>
      <c r="G30" s="209" t="n">
        <v>0</v>
      </c>
      <c r="H30" s="209" t="n">
        <v>0</v>
      </c>
      <c r="I30" s="210" t="n">
        <v>0</v>
      </c>
      <c r="J30" s="209" t="n">
        <v>6140</v>
      </c>
      <c r="K30" s="209" t="n">
        <v>0</v>
      </c>
      <c r="L30" s="209" t="n">
        <v>0</v>
      </c>
      <c r="M30" s="209" t="n">
        <v>0</v>
      </c>
      <c r="N30" s="211" t="n">
        <v>0</v>
      </c>
      <c r="O30" s="211" t="n">
        <v>0</v>
      </c>
      <c r="P30" s="212" t="n">
        <v>0</v>
      </c>
      <c r="Q30" s="233" t="n">
        <f aca="false">SUM(B30:P30)</f>
        <v>6140</v>
      </c>
      <c r="R30" s="209" t="n">
        <v>0</v>
      </c>
      <c r="S30" s="233" t="n">
        <f aca="false">SUM(Q30:R30)</f>
        <v>6140</v>
      </c>
      <c r="T30" s="186"/>
    </row>
    <row r="31" customFormat="false" ht="29.25" hidden="false" customHeight="false" outlineLevel="0" collapsed="false">
      <c r="A31" s="237" t="s">
        <v>244</v>
      </c>
      <c r="B31" s="238" t="n">
        <f aca="false">SUM(B16:B30)</f>
        <v>0</v>
      </c>
      <c r="C31" s="238" t="n">
        <f aca="false">SUM(C16:C30)</f>
        <v>0</v>
      </c>
      <c r="D31" s="238" t="n">
        <f aca="false">SUM(D16:D30)</f>
        <v>0</v>
      </c>
      <c r="E31" s="238" t="n">
        <f aca="false">SUM(E16:E30)</f>
        <v>0</v>
      </c>
      <c r="F31" s="238" t="n">
        <f aca="false">SUM(F16:F30)</f>
        <v>-296592</v>
      </c>
      <c r="G31" s="238" t="n">
        <f aca="false">SUM(G16:G30)</f>
        <v>-11870</v>
      </c>
      <c r="H31" s="238" t="n">
        <f aca="false">SUM(H16:H30)</f>
        <v>0</v>
      </c>
      <c r="I31" s="238" t="n">
        <f aca="false">SUM(I16:I30)</f>
        <v>0</v>
      </c>
      <c r="J31" s="238" t="n">
        <f aca="false">SUM(J16:J30)</f>
        <v>6140</v>
      </c>
      <c r="K31" s="238" t="n">
        <f aca="false">SUM(K16:K30)</f>
        <v>0</v>
      </c>
      <c r="L31" s="238" t="n">
        <f aca="false">SUM(L16:L30)</f>
        <v>0</v>
      </c>
      <c r="M31" s="238" t="n">
        <f aca="false">SUM(M16:M30)</f>
        <v>0</v>
      </c>
      <c r="N31" s="238" t="n">
        <f aca="false">SUM(N16:N30)</f>
        <v>0</v>
      </c>
      <c r="O31" s="238" t="n">
        <f aca="false">SUM(O16:O30)</f>
        <v>0</v>
      </c>
      <c r="P31" s="238" t="n">
        <f aca="false">SUM(P16:P30)</f>
        <v>0</v>
      </c>
      <c r="Q31" s="238" t="n">
        <f aca="false">SUM(Q16:Q30)</f>
        <v>-302322</v>
      </c>
      <c r="R31" s="238" t="n">
        <f aca="false">SUM(R16:R30)</f>
        <v>0</v>
      </c>
      <c r="S31" s="238" t="n">
        <f aca="false">SUM(S16:S30)</f>
        <v>-302322</v>
      </c>
      <c r="T31" s="186"/>
    </row>
    <row r="32" customFormat="false" ht="30.75" hidden="false" customHeight="false" outlineLevel="0" collapsed="false">
      <c r="A32" s="213" t="s">
        <v>245</v>
      </c>
      <c r="B32" s="239" t="n">
        <f aca="false">B11+B31</f>
        <v>0</v>
      </c>
      <c r="C32" s="239" t="n">
        <f aca="false">C11+C31</f>
        <v>0</v>
      </c>
      <c r="D32" s="239" t="n">
        <f aca="false">D11+D31</f>
        <v>0</v>
      </c>
      <c r="E32" s="239" t="n">
        <f aca="false">E11+E31</f>
        <v>0</v>
      </c>
      <c r="F32" s="239" t="n">
        <f aca="false">F11+F31</f>
        <v>-296592</v>
      </c>
      <c r="G32" s="239" t="n">
        <f aca="false">G11+G31</f>
        <v>-11870</v>
      </c>
      <c r="H32" s="239" t="n">
        <f aca="false">H11+H31</f>
        <v>0</v>
      </c>
      <c r="I32" s="239" t="n">
        <f aca="false">I11+I31</f>
        <v>0</v>
      </c>
      <c r="J32" s="239" t="n">
        <f aca="false">J11+J31</f>
        <v>6140</v>
      </c>
      <c r="K32" s="239" t="n">
        <f aca="false">K11+K31</f>
        <v>0</v>
      </c>
      <c r="L32" s="239" t="n">
        <f aca="false">L11+L31</f>
        <v>0</v>
      </c>
      <c r="M32" s="239" t="n">
        <f aca="false">M11+M31</f>
        <v>0</v>
      </c>
      <c r="N32" s="239" t="n">
        <f aca="false">N11+N31</f>
        <v>1702997</v>
      </c>
      <c r="O32" s="239" t="n">
        <f aca="false">O11+O31</f>
        <v>730913</v>
      </c>
      <c r="P32" s="239" t="n">
        <f aca="false">P11+P31</f>
        <v>0</v>
      </c>
      <c r="Q32" s="239" t="n">
        <f aca="false">Q11+Q31</f>
        <v>2131588</v>
      </c>
      <c r="R32" s="239" t="n">
        <f aca="false">R11+R31</f>
        <v>0</v>
      </c>
      <c r="S32" s="239" t="n">
        <f aca="false">S11+S31</f>
        <v>2131588</v>
      </c>
      <c r="T32" s="186"/>
    </row>
    <row r="33" customFormat="false" ht="15.75" hidden="false" customHeight="false" outlineLevel="0" collapsed="false">
      <c r="A33" s="240"/>
      <c r="B33" s="241"/>
      <c r="C33" s="225"/>
      <c r="D33" s="224"/>
      <c r="E33" s="225"/>
      <c r="F33" s="224"/>
      <c r="G33" s="225"/>
      <c r="H33" s="225"/>
      <c r="I33" s="224"/>
      <c r="J33" s="225"/>
      <c r="K33" s="225"/>
      <c r="L33" s="225"/>
      <c r="M33" s="225"/>
      <c r="N33" s="225"/>
      <c r="O33" s="242"/>
      <c r="P33" s="242"/>
      <c r="Q33" s="231"/>
      <c r="R33" s="225"/>
      <c r="S33" s="231"/>
      <c r="T33" s="186"/>
    </row>
    <row r="34" customFormat="false" ht="30" hidden="false" customHeight="false" outlineLevel="0" collapsed="false">
      <c r="A34" s="243" t="s">
        <v>246</v>
      </c>
      <c r="B34" s="208"/>
      <c r="C34" s="208"/>
      <c r="D34" s="208"/>
      <c r="E34" s="208"/>
      <c r="F34" s="208"/>
      <c r="G34" s="208"/>
      <c r="H34" s="208"/>
      <c r="I34" s="208"/>
      <c r="J34" s="208"/>
      <c r="K34" s="208"/>
      <c r="L34" s="208"/>
      <c r="M34" s="208"/>
      <c r="N34" s="208"/>
      <c r="O34" s="208"/>
      <c r="P34" s="208"/>
      <c r="Q34" s="207"/>
      <c r="R34" s="208"/>
      <c r="S34" s="233"/>
      <c r="T34" s="186"/>
    </row>
    <row r="35" customFormat="false" ht="15" hidden="false" customHeight="false" outlineLevel="0" collapsed="false">
      <c r="A35" s="234" t="s">
        <v>247</v>
      </c>
      <c r="B35" s="208" t="n">
        <v>0</v>
      </c>
      <c r="C35" s="209" t="n">
        <v>0</v>
      </c>
      <c r="D35" s="210" t="n">
        <v>0</v>
      </c>
      <c r="E35" s="209" t="n">
        <v>0</v>
      </c>
      <c r="F35" s="210" t="n">
        <v>0</v>
      </c>
      <c r="G35" s="209" t="n">
        <v>0</v>
      </c>
      <c r="H35" s="209" t="n">
        <v>0</v>
      </c>
      <c r="I35" s="210" t="n">
        <v>0</v>
      </c>
      <c r="J35" s="209" t="n">
        <v>0</v>
      </c>
      <c r="K35" s="209" t="n">
        <v>0</v>
      </c>
      <c r="L35" s="209" t="n">
        <v>0</v>
      </c>
      <c r="M35" s="209" t="n">
        <v>0</v>
      </c>
      <c r="N35" s="209" t="n">
        <v>0</v>
      </c>
      <c r="O35" s="212" t="n">
        <v>0</v>
      </c>
      <c r="P35" s="212" t="n">
        <v>0</v>
      </c>
      <c r="Q35" s="207" t="n">
        <f aca="false">SUM(B35:P35)</f>
        <v>0</v>
      </c>
      <c r="R35" s="209" t="n">
        <v>0</v>
      </c>
      <c r="S35" s="233" t="n">
        <f aca="false">SUM(Q35:R35)</f>
        <v>0</v>
      </c>
      <c r="T35" s="186"/>
    </row>
    <row r="36" customFormat="false" ht="15" hidden="false" customHeight="false" outlineLevel="0" collapsed="false">
      <c r="A36" s="234" t="s">
        <v>248</v>
      </c>
      <c r="B36" s="208" t="n">
        <v>0</v>
      </c>
      <c r="C36" s="209" t="n">
        <v>0</v>
      </c>
      <c r="D36" s="210" t="n">
        <v>0</v>
      </c>
      <c r="E36" s="209" t="n">
        <v>0</v>
      </c>
      <c r="F36" s="210" t="n">
        <v>0</v>
      </c>
      <c r="G36" s="209" t="n">
        <v>0</v>
      </c>
      <c r="H36" s="209" t="n">
        <v>0</v>
      </c>
      <c r="I36" s="210" t="n">
        <v>0</v>
      </c>
      <c r="J36" s="209" t="n">
        <v>0</v>
      </c>
      <c r="K36" s="209" t="n">
        <v>666424</v>
      </c>
      <c r="L36" s="209" t="n">
        <v>0</v>
      </c>
      <c r="M36" s="209" t="n">
        <v>0</v>
      </c>
      <c r="N36" s="209" t="n">
        <v>0</v>
      </c>
      <c r="O36" s="212" t="n">
        <v>-666424</v>
      </c>
      <c r="P36" s="212" t="n">
        <v>0</v>
      </c>
      <c r="Q36" s="207" t="n">
        <f aca="false">SUM(B36:P36)</f>
        <v>0</v>
      </c>
      <c r="R36" s="209" t="n">
        <v>0</v>
      </c>
      <c r="S36" s="233" t="n">
        <f aca="false">SUM(Q36:R36)</f>
        <v>0</v>
      </c>
      <c r="T36" s="186"/>
    </row>
    <row r="37" customFormat="false" ht="15" hidden="false" customHeight="false" outlineLevel="0" collapsed="false">
      <c r="A37" s="234" t="s">
        <v>249</v>
      </c>
      <c r="B37" s="208" t="n">
        <v>0</v>
      </c>
      <c r="C37" s="209" t="n">
        <v>0</v>
      </c>
      <c r="D37" s="210" t="n">
        <v>0</v>
      </c>
      <c r="E37" s="209" t="n">
        <v>0</v>
      </c>
      <c r="F37" s="210" t="n">
        <v>0</v>
      </c>
      <c r="G37" s="209" t="n">
        <v>0</v>
      </c>
      <c r="H37" s="209" t="n">
        <v>0</v>
      </c>
      <c r="I37" s="210" t="n">
        <v>0</v>
      </c>
      <c r="J37" s="209" t="n">
        <v>0</v>
      </c>
      <c r="K37" s="209" t="n">
        <v>0</v>
      </c>
      <c r="L37" s="209" t="n">
        <v>0</v>
      </c>
      <c r="M37" s="209" t="n">
        <v>0</v>
      </c>
      <c r="N37" s="209" t="n">
        <v>0</v>
      </c>
      <c r="O37" s="212" t="n">
        <v>0</v>
      </c>
      <c r="P37" s="212" t="n">
        <v>0</v>
      </c>
      <c r="Q37" s="207" t="n">
        <f aca="false">SUM(B37:P37)</f>
        <v>0</v>
      </c>
      <c r="R37" s="209" t="n">
        <v>0</v>
      </c>
      <c r="S37" s="233" t="n">
        <f aca="false">SUM(Q37:R37)</f>
        <v>0</v>
      </c>
      <c r="T37" s="186"/>
    </row>
    <row r="38" customFormat="false" ht="18.75" hidden="false" customHeight="true" outlineLevel="0" collapsed="false">
      <c r="A38" s="234" t="s">
        <v>250</v>
      </c>
      <c r="B38" s="208" t="n">
        <v>0</v>
      </c>
      <c r="C38" s="209" t="n">
        <v>0</v>
      </c>
      <c r="D38" s="210" t="n">
        <v>0</v>
      </c>
      <c r="E38" s="209" t="n">
        <v>0</v>
      </c>
      <c r="F38" s="210" t="n">
        <v>0</v>
      </c>
      <c r="G38" s="209" t="n">
        <v>0</v>
      </c>
      <c r="H38" s="209" t="n">
        <v>0</v>
      </c>
      <c r="I38" s="210" t="n">
        <v>0</v>
      </c>
      <c r="J38" s="209" t="n">
        <v>0</v>
      </c>
      <c r="K38" s="209" t="n">
        <v>0</v>
      </c>
      <c r="L38" s="209" t="n">
        <v>0</v>
      </c>
      <c r="M38" s="209" t="n">
        <v>0</v>
      </c>
      <c r="N38" s="209" t="n">
        <v>-630297</v>
      </c>
      <c r="O38" s="212" t="n">
        <v>0</v>
      </c>
      <c r="P38" s="212" t="n">
        <v>0</v>
      </c>
      <c r="Q38" s="207" t="n">
        <f aca="false">SUM(B38:P38)</f>
        <v>-630297</v>
      </c>
      <c r="R38" s="209" t="n">
        <v>0</v>
      </c>
      <c r="S38" s="233" t="n">
        <f aca="false">SUM(Q38:R38)</f>
        <v>-630297</v>
      </c>
      <c r="T38" s="186"/>
    </row>
    <row r="39" customFormat="false" ht="15" hidden="false" customHeight="false" outlineLevel="0" collapsed="false">
      <c r="A39" s="234" t="s">
        <v>251</v>
      </c>
      <c r="B39" s="208" t="n">
        <v>0</v>
      </c>
      <c r="C39" s="209" t="n">
        <v>0</v>
      </c>
      <c r="D39" s="210" t="n">
        <v>0</v>
      </c>
      <c r="E39" s="209" t="n">
        <v>0</v>
      </c>
      <c r="F39" s="210" t="n">
        <v>0</v>
      </c>
      <c r="G39" s="209" t="n">
        <v>0</v>
      </c>
      <c r="H39" s="209" t="n">
        <v>0</v>
      </c>
      <c r="I39" s="210" t="n">
        <v>0</v>
      </c>
      <c r="J39" s="209" t="n">
        <v>0</v>
      </c>
      <c r="K39" s="209" t="n">
        <v>0</v>
      </c>
      <c r="L39" s="209" t="n">
        <v>0</v>
      </c>
      <c r="M39" s="209" t="n">
        <v>0</v>
      </c>
      <c r="N39" s="209" t="n">
        <v>0</v>
      </c>
      <c r="O39" s="212" t="n">
        <v>0</v>
      </c>
      <c r="P39" s="212" t="n">
        <v>0</v>
      </c>
      <c r="Q39" s="207" t="n">
        <f aca="false">SUM(B39:P39)</f>
        <v>0</v>
      </c>
      <c r="R39" s="209" t="n">
        <v>0</v>
      </c>
      <c r="S39" s="233" t="n">
        <f aca="false">SUM(Q39:R39)</f>
        <v>0</v>
      </c>
      <c r="T39" s="186"/>
    </row>
    <row r="40" customFormat="false" ht="15" hidden="false" customHeight="false" outlineLevel="0" collapsed="false">
      <c r="A40" s="234" t="s">
        <v>203</v>
      </c>
      <c r="B40" s="208" t="n">
        <v>0</v>
      </c>
      <c r="C40" s="209" t="n">
        <v>0</v>
      </c>
      <c r="D40" s="210" t="n">
        <v>0</v>
      </c>
      <c r="E40" s="209" t="n">
        <v>0</v>
      </c>
      <c r="F40" s="210" t="n">
        <v>0</v>
      </c>
      <c r="G40" s="209" t="n">
        <v>0</v>
      </c>
      <c r="H40" s="209" t="n">
        <v>0</v>
      </c>
      <c r="I40" s="210" t="n">
        <v>0</v>
      </c>
      <c r="J40" s="209" t="n">
        <v>0</v>
      </c>
      <c r="K40" s="209" t="n">
        <v>0</v>
      </c>
      <c r="L40" s="209" t="n">
        <v>0</v>
      </c>
      <c r="M40" s="209" t="n">
        <v>0</v>
      </c>
      <c r="N40" s="209" t="n">
        <v>0</v>
      </c>
      <c r="O40" s="212" t="n">
        <v>0</v>
      </c>
      <c r="P40" s="212" t="n">
        <v>0</v>
      </c>
      <c r="Q40" s="207" t="n">
        <f aca="false">SUM(B40:P40)</f>
        <v>0</v>
      </c>
      <c r="R40" s="209" t="n">
        <v>0</v>
      </c>
      <c r="S40" s="233" t="n">
        <f aca="false">SUM(Q40:R40)</f>
        <v>0</v>
      </c>
      <c r="T40" s="186"/>
    </row>
    <row r="41" customFormat="false" ht="29.25" hidden="false" customHeight="false" outlineLevel="0" collapsed="false">
      <c r="A41" s="234" t="s">
        <v>252</v>
      </c>
      <c r="B41" s="208" t="n">
        <v>0</v>
      </c>
      <c r="C41" s="209" t="n">
        <v>0</v>
      </c>
      <c r="D41" s="210" t="n">
        <v>0</v>
      </c>
      <c r="E41" s="209" t="n">
        <v>0</v>
      </c>
      <c r="F41" s="210" t="n">
        <v>0</v>
      </c>
      <c r="G41" s="209" t="n">
        <v>0</v>
      </c>
      <c r="H41" s="209" t="n">
        <v>0</v>
      </c>
      <c r="I41" s="210" t="n">
        <v>0</v>
      </c>
      <c r="J41" s="209" t="n">
        <v>0</v>
      </c>
      <c r="K41" s="209" t="n">
        <v>0</v>
      </c>
      <c r="L41" s="209" t="n">
        <v>0</v>
      </c>
      <c r="M41" s="209" t="n">
        <v>0</v>
      </c>
      <c r="N41" s="209" t="n">
        <v>0</v>
      </c>
      <c r="O41" s="212" t="n">
        <v>0</v>
      </c>
      <c r="P41" s="212" t="n">
        <v>0</v>
      </c>
      <c r="Q41" s="207"/>
      <c r="R41" s="209"/>
      <c r="S41" s="233"/>
      <c r="T41" s="186"/>
    </row>
    <row r="42" customFormat="false" ht="39" hidden="false" customHeight="false" outlineLevel="0" collapsed="false">
      <c r="A42" s="244" t="s">
        <v>253</v>
      </c>
      <c r="B42" s="208" t="n">
        <v>0</v>
      </c>
      <c r="C42" s="209" t="n">
        <v>0</v>
      </c>
      <c r="D42" s="210" t="n">
        <v>0</v>
      </c>
      <c r="E42" s="209" t="n">
        <v>0</v>
      </c>
      <c r="F42" s="210" t="n">
        <v>0</v>
      </c>
      <c r="G42" s="209" t="n">
        <v>0</v>
      </c>
      <c r="H42" s="209" t="n">
        <v>0</v>
      </c>
      <c r="I42" s="210" t="n">
        <v>0</v>
      </c>
      <c r="J42" s="209" t="n">
        <v>0</v>
      </c>
      <c r="K42" s="209" t="n">
        <v>0</v>
      </c>
      <c r="L42" s="209" t="n">
        <v>0</v>
      </c>
      <c r="M42" s="209" t="n">
        <v>0</v>
      </c>
      <c r="N42" s="209" t="n">
        <v>-180000</v>
      </c>
      <c r="O42" s="212" t="n">
        <v>180000</v>
      </c>
      <c r="P42" s="212" t="n">
        <v>0</v>
      </c>
      <c r="Q42" s="207" t="n">
        <f aca="false">SUM(B42:P42)</f>
        <v>0</v>
      </c>
      <c r="R42" s="209" t="n">
        <v>0</v>
      </c>
      <c r="S42" s="233" t="n">
        <f aca="false">SUM(Q42:R42)</f>
        <v>0</v>
      </c>
      <c r="T42" s="186"/>
    </row>
    <row r="43" customFormat="false" ht="15" hidden="false" customHeight="false" outlineLevel="0" collapsed="false">
      <c r="A43" s="234" t="s">
        <v>254</v>
      </c>
      <c r="B43" s="208"/>
      <c r="C43" s="209"/>
      <c r="D43" s="210"/>
      <c r="E43" s="209"/>
      <c r="F43" s="210"/>
      <c r="G43" s="209"/>
      <c r="H43" s="209"/>
      <c r="I43" s="210"/>
      <c r="J43" s="209"/>
      <c r="K43" s="209"/>
      <c r="L43" s="209"/>
      <c r="M43" s="209"/>
      <c r="N43" s="209"/>
      <c r="O43" s="212"/>
      <c r="P43" s="212"/>
      <c r="Q43" s="207"/>
      <c r="R43" s="209"/>
      <c r="S43" s="233"/>
      <c r="T43" s="186"/>
    </row>
    <row r="44" customFormat="false" ht="15" hidden="false" customHeight="false" outlineLevel="0" collapsed="false">
      <c r="A44" s="234" t="s">
        <v>254</v>
      </c>
      <c r="B44" s="245"/>
      <c r="C44" s="211"/>
      <c r="D44" s="246"/>
      <c r="E44" s="211"/>
      <c r="F44" s="246"/>
      <c r="G44" s="211"/>
      <c r="H44" s="211"/>
      <c r="I44" s="246"/>
      <c r="J44" s="211"/>
      <c r="K44" s="211"/>
      <c r="L44" s="211"/>
      <c r="M44" s="211"/>
      <c r="N44" s="211"/>
      <c r="O44" s="247"/>
      <c r="P44" s="247"/>
      <c r="Q44" s="207"/>
      <c r="R44" s="211"/>
      <c r="S44" s="233"/>
      <c r="T44" s="186"/>
    </row>
    <row r="45" customFormat="false" ht="30.75" hidden="false" customHeight="false" outlineLevel="0" collapsed="false">
      <c r="A45" s="248" t="s">
        <v>255</v>
      </c>
      <c r="B45" s="249" t="n">
        <f aca="false">SUM(B35:B42)</f>
        <v>0</v>
      </c>
      <c r="C45" s="249" t="n">
        <f aca="false">SUM(C35:C42)</f>
        <v>0</v>
      </c>
      <c r="D45" s="249" t="n">
        <f aca="false">SUM(D35:D42)</f>
        <v>0</v>
      </c>
      <c r="E45" s="249" t="n">
        <f aca="false">SUM(E35:E42)</f>
        <v>0</v>
      </c>
      <c r="F45" s="249" t="n">
        <f aca="false">SUM(F35:F42)</f>
        <v>0</v>
      </c>
      <c r="G45" s="249" t="n">
        <f aca="false">SUM(G35:G42)</f>
        <v>0</v>
      </c>
      <c r="H45" s="249" t="n">
        <f aca="false">SUM(H35:H42)</f>
        <v>0</v>
      </c>
      <c r="I45" s="249" t="n">
        <f aca="false">SUM(I35:I42)</f>
        <v>0</v>
      </c>
      <c r="J45" s="249" t="n">
        <f aca="false">SUM(J35:J42)</f>
        <v>0</v>
      </c>
      <c r="K45" s="249" t="n">
        <f aca="false">SUM(K35:K42)</f>
        <v>666424</v>
      </c>
      <c r="L45" s="249" t="n">
        <f aca="false">SUM(L35:L42)</f>
        <v>0</v>
      </c>
      <c r="M45" s="249" t="n">
        <f aca="false">SUM(M35:M42)</f>
        <v>0</v>
      </c>
      <c r="N45" s="249" t="n">
        <f aca="false">SUM(N35:N42)</f>
        <v>-810297</v>
      </c>
      <c r="O45" s="249" t="n">
        <f aca="false">SUM(O35:O42)</f>
        <v>-486424</v>
      </c>
      <c r="P45" s="249" t="n">
        <f aca="false">SUM(P35:P42)</f>
        <v>0</v>
      </c>
      <c r="Q45" s="249" t="n">
        <f aca="false">SUM(Q35:Q42)</f>
        <v>-630297</v>
      </c>
      <c r="R45" s="249" t="n">
        <f aca="false">SUM(R35:R42)</f>
        <v>0</v>
      </c>
      <c r="S45" s="249" t="n">
        <f aca="false">SUM(S35:S42)</f>
        <v>-630297</v>
      </c>
      <c r="T45" s="186"/>
    </row>
    <row r="46" customFormat="false" ht="31.5" hidden="false" customHeight="false" outlineLevel="0" collapsed="false">
      <c r="A46" s="250" t="s">
        <v>256</v>
      </c>
      <c r="B46" s="251" t="n">
        <f aca="false">B8+B32+B45</f>
        <v>854061</v>
      </c>
      <c r="C46" s="251" t="n">
        <f aca="false">C8+C32+C45</f>
        <v>2274484</v>
      </c>
      <c r="D46" s="251" t="n">
        <f aca="false">D8+D32+D45</f>
        <v>0</v>
      </c>
      <c r="E46" s="251" t="n">
        <f aca="false">E8+E32+E45</f>
        <v>0</v>
      </c>
      <c r="F46" s="251" t="n">
        <f aca="false">F8+F32+F45</f>
        <v>-255375</v>
      </c>
      <c r="G46" s="251" t="n">
        <f aca="false">G8+G32+G45</f>
        <v>211679</v>
      </c>
      <c r="H46" s="251" t="n">
        <f aca="false">H8+H32+H45</f>
        <v>0</v>
      </c>
      <c r="I46" s="251" t="n">
        <f aca="false">I8+I32+I45</f>
        <v>0</v>
      </c>
      <c r="J46" s="251" t="n">
        <f aca="false">J8+J32+J45</f>
        <v>1321</v>
      </c>
      <c r="K46" s="251" t="n">
        <f aca="false">K8+K32+K45</f>
        <v>7636322</v>
      </c>
      <c r="L46" s="251" t="n">
        <f aca="false">L8+L32+L45</f>
        <v>0</v>
      </c>
      <c r="M46" s="251" t="n">
        <f aca="false">M8+M32+M45</f>
        <v>0</v>
      </c>
      <c r="N46" s="251" t="n">
        <f aca="false">N8+N32+N45</f>
        <v>2463224</v>
      </c>
      <c r="O46" s="251" t="n">
        <f aca="false">O8+O32+O45</f>
        <v>2385301</v>
      </c>
      <c r="P46" s="251" t="n">
        <f aca="false">P8+P32+P45</f>
        <v>0</v>
      </c>
      <c r="Q46" s="251" t="n">
        <f aca="false">Q8+Q32+Q45</f>
        <v>15571017</v>
      </c>
      <c r="R46" s="251" t="n">
        <f aca="false">R8+R32+R45</f>
        <v>0</v>
      </c>
      <c r="S46" s="251" t="n">
        <f aca="false">S8+S32+S45</f>
        <v>15571017</v>
      </c>
      <c r="T46" s="186"/>
    </row>
    <row r="47" customFormat="false" ht="15.75" hidden="false" customHeight="false" outlineLevel="0" collapsed="false">
      <c r="A47" s="202" t="s">
        <v>228</v>
      </c>
      <c r="B47" s="208" t="n">
        <v>0</v>
      </c>
      <c r="C47" s="209" t="n">
        <v>0</v>
      </c>
      <c r="D47" s="210" t="n">
        <v>0</v>
      </c>
      <c r="E47" s="209" t="n">
        <v>0</v>
      </c>
      <c r="F47" s="210" t="n">
        <v>0</v>
      </c>
      <c r="G47" s="211" t="n">
        <v>0</v>
      </c>
      <c r="H47" s="209" t="n">
        <v>0</v>
      </c>
      <c r="I47" s="210" t="n">
        <v>0</v>
      </c>
      <c r="J47" s="209" t="n">
        <v>0</v>
      </c>
      <c r="K47" s="209" t="n">
        <v>0</v>
      </c>
      <c r="L47" s="209" t="n">
        <v>0</v>
      </c>
      <c r="M47" s="209" t="n">
        <v>0</v>
      </c>
      <c r="N47" s="209" t="n">
        <v>0</v>
      </c>
      <c r="O47" s="212" t="n">
        <v>0</v>
      </c>
      <c r="P47" s="212" t="n">
        <v>0</v>
      </c>
      <c r="Q47" s="252" t="n">
        <f aca="false">SUM(B47:P47)</f>
        <v>0</v>
      </c>
      <c r="R47" s="253" t="n">
        <v>0</v>
      </c>
      <c r="S47" s="254" t="n">
        <f aca="false">SUM(Q47:R47)</f>
        <v>0</v>
      </c>
      <c r="T47" s="186"/>
    </row>
    <row r="48" customFormat="false" ht="30.75" hidden="false" customHeight="false" outlineLevel="0" collapsed="false">
      <c r="A48" s="213" t="s">
        <v>257</v>
      </c>
      <c r="B48" s="255" t="n">
        <f aca="false">B46+B47</f>
        <v>854061</v>
      </c>
      <c r="C48" s="256" t="n">
        <f aca="false">C46+C47</f>
        <v>2274484</v>
      </c>
      <c r="D48" s="257" t="n">
        <f aca="false">D46+D47</f>
        <v>0</v>
      </c>
      <c r="E48" s="256" t="n">
        <f aca="false">E46+E47</f>
        <v>0</v>
      </c>
      <c r="F48" s="217" t="n">
        <f aca="false">F46+F47</f>
        <v>-255375</v>
      </c>
      <c r="G48" s="218" t="n">
        <f aca="false">G46+G47</f>
        <v>211679</v>
      </c>
      <c r="H48" s="218" t="n">
        <f aca="false">H46+H47</f>
        <v>0</v>
      </c>
      <c r="I48" s="219" t="n">
        <f aca="false">I46+I47</f>
        <v>0</v>
      </c>
      <c r="J48" s="218" t="n">
        <f aca="false">J46+J47</f>
        <v>1321</v>
      </c>
      <c r="K48" s="218" t="n">
        <f aca="false">K46+K47</f>
        <v>7636322</v>
      </c>
      <c r="L48" s="218" t="n">
        <f aca="false">L46+L47</f>
        <v>0</v>
      </c>
      <c r="M48" s="218" t="n">
        <f aca="false">M46+M47</f>
        <v>0</v>
      </c>
      <c r="N48" s="215" t="n">
        <f aca="false">N46+N47</f>
        <v>2463224</v>
      </c>
      <c r="O48" s="220" t="n">
        <f aca="false">O46+O47</f>
        <v>2385301</v>
      </c>
      <c r="P48" s="215" t="n">
        <f aca="false">P46+P47</f>
        <v>0</v>
      </c>
      <c r="Q48" s="215" t="n">
        <f aca="false">Q46+Q47</f>
        <v>15571017</v>
      </c>
      <c r="R48" s="215" t="n">
        <f aca="false">R46+R47</f>
        <v>0</v>
      </c>
      <c r="S48" s="215" t="n">
        <f aca="false">S46+S47</f>
        <v>15571017</v>
      </c>
      <c r="T48" s="186"/>
    </row>
    <row r="49" customFormat="false" ht="15.75" hidden="false" customHeight="false" outlineLevel="0" collapsed="false">
      <c r="A49" s="258"/>
      <c r="B49" s="208"/>
      <c r="C49" s="208"/>
      <c r="D49" s="208"/>
      <c r="E49" s="208"/>
      <c r="F49" s="208"/>
      <c r="G49" s="208"/>
      <c r="H49" s="208"/>
      <c r="I49" s="208"/>
      <c r="J49" s="208"/>
      <c r="K49" s="208"/>
      <c r="L49" s="208"/>
      <c r="M49" s="208"/>
      <c r="N49" s="208"/>
      <c r="O49" s="208"/>
      <c r="P49" s="208"/>
      <c r="Q49" s="207"/>
      <c r="R49" s="208"/>
      <c r="S49" s="233"/>
      <c r="T49" s="186"/>
    </row>
    <row r="50" customFormat="false" ht="30" hidden="false" customHeight="false" outlineLevel="0" collapsed="false">
      <c r="A50" s="213" t="s">
        <v>139</v>
      </c>
      <c r="B50" s="208"/>
      <c r="C50" s="208"/>
      <c r="D50" s="208"/>
      <c r="E50" s="208"/>
      <c r="F50" s="208"/>
      <c r="G50" s="208"/>
      <c r="H50" s="208"/>
      <c r="I50" s="208"/>
      <c r="J50" s="208"/>
      <c r="K50" s="208"/>
      <c r="L50" s="208"/>
      <c r="M50" s="208"/>
      <c r="N50" s="208"/>
      <c r="O50" s="208"/>
      <c r="P50" s="208"/>
      <c r="Q50" s="207"/>
      <c r="R50" s="208"/>
      <c r="S50" s="233"/>
      <c r="T50" s="186"/>
    </row>
    <row r="51" customFormat="false" ht="15" hidden="false" customHeight="false" outlineLevel="0" collapsed="false">
      <c r="A51" s="202" t="s">
        <v>104</v>
      </c>
      <c r="B51" s="208" t="n">
        <v>0</v>
      </c>
      <c r="C51" s="208" t="n">
        <v>0</v>
      </c>
      <c r="D51" s="208" t="n">
        <v>0</v>
      </c>
      <c r="E51" s="208" t="n">
        <v>0</v>
      </c>
      <c r="F51" s="208" t="n">
        <v>0</v>
      </c>
      <c r="G51" s="208" t="n">
        <v>0</v>
      </c>
      <c r="H51" s="208" t="n">
        <v>0</v>
      </c>
      <c r="I51" s="208" t="n">
        <v>0</v>
      </c>
      <c r="J51" s="208" t="n">
        <v>0</v>
      </c>
      <c r="K51" s="208" t="n">
        <v>0</v>
      </c>
      <c r="L51" s="208" t="n">
        <v>0</v>
      </c>
      <c r="M51" s="208" t="n">
        <v>0</v>
      </c>
      <c r="N51" s="208" t="n">
        <v>1451175</v>
      </c>
      <c r="O51" s="208" t="n">
        <v>0</v>
      </c>
      <c r="P51" s="208" t="n">
        <v>0</v>
      </c>
      <c r="Q51" s="207" t="n">
        <f aca="false">SUM(B51:P51)</f>
        <v>1451175</v>
      </c>
      <c r="R51" s="208" t="n">
        <v>0</v>
      </c>
      <c r="S51" s="233" t="n">
        <f aca="false">SUM(Q51:R51)</f>
        <v>1451175</v>
      </c>
      <c r="T51" s="186"/>
    </row>
    <row r="52" customFormat="false" ht="15" hidden="false" customHeight="false" outlineLevel="0" collapsed="false">
      <c r="A52" s="202"/>
      <c r="B52" s="208"/>
      <c r="C52" s="208"/>
      <c r="D52" s="208"/>
      <c r="E52" s="208"/>
      <c r="F52" s="208"/>
      <c r="G52" s="208"/>
      <c r="H52" s="208"/>
      <c r="I52" s="208"/>
      <c r="J52" s="208"/>
      <c r="K52" s="208"/>
      <c r="L52" s="208"/>
      <c r="M52" s="208"/>
      <c r="N52" s="208"/>
      <c r="O52" s="208"/>
      <c r="P52" s="208"/>
      <c r="Q52" s="207"/>
      <c r="R52" s="208"/>
      <c r="S52" s="233"/>
      <c r="T52" s="186"/>
    </row>
    <row r="53" customFormat="false" ht="15" hidden="false" customHeight="false" outlineLevel="0" collapsed="false">
      <c r="A53" s="202" t="s">
        <v>230</v>
      </c>
      <c r="B53" s="208"/>
      <c r="C53" s="208"/>
      <c r="D53" s="208"/>
      <c r="E53" s="208"/>
      <c r="F53" s="208"/>
      <c r="G53" s="208"/>
      <c r="H53" s="208"/>
      <c r="I53" s="208"/>
      <c r="J53" s="208"/>
      <c r="K53" s="208"/>
      <c r="L53" s="208"/>
      <c r="M53" s="208"/>
      <c r="N53" s="208"/>
      <c r="O53" s="208"/>
      <c r="P53" s="208"/>
      <c r="Q53" s="207"/>
      <c r="R53" s="208"/>
      <c r="S53" s="233"/>
    </row>
    <row r="54" customFormat="false" ht="29.25" hidden="false" customHeight="false" outlineLevel="0" collapsed="false">
      <c r="A54" s="234" t="s">
        <v>231</v>
      </c>
      <c r="B54" s="208"/>
      <c r="C54" s="208"/>
      <c r="D54" s="208"/>
      <c r="E54" s="208"/>
      <c r="F54" s="208"/>
      <c r="G54" s="208"/>
      <c r="H54" s="208"/>
      <c r="I54" s="208"/>
      <c r="J54" s="208"/>
      <c r="K54" s="208"/>
      <c r="L54" s="208"/>
      <c r="M54" s="208"/>
      <c r="N54" s="208"/>
      <c r="O54" s="208"/>
      <c r="P54" s="208"/>
      <c r="Q54" s="207"/>
      <c r="R54" s="208"/>
      <c r="S54" s="233"/>
    </row>
    <row r="55" customFormat="false" ht="15" hidden="false" customHeight="false" outlineLevel="0" collapsed="false">
      <c r="A55" s="235" t="s">
        <v>232</v>
      </c>
      <c r="B55" s="208"/>
      <c r="C55" s="208"/>
      <c r="D55" s="208"/>
      <c r="E55" s="208"/>
      <c r="F55" s="208"/>
      <c r="G55" s="208"/>
      <c r="H55" s="208"/>
      <c r="I55" s="208"/>
      <c r="J55" s="208"/>
      <c r="K55" s="208"/>
      <c r="L55" s="208"/>
      <c r="M55" s="208"/>
      <c r="N55" s="208"/>
      <c r="O55" s="208"/>
      <c r="P55" s="208"/>
      <c r="Q55" s="207"/>
      <c r="R55" s="208"/>
      <c r="S55" s="233"/>
    </row>
    <row r="56" customFormat="false" ht="29.25" hidden="false" customHeight="false" outlineLevel="0" collapsed="false">
      <c r="A56" s="234" t="s">
        <v>233</v>
      </c>
      <c r="B56" s="208" t="n">
        <v>0</v>
      </c>
      <c r="C56" s="209" t="n">
        <v>0</v>
      </c>
      <c r="D56" s="210" t="n">
        <v>0</v>
      </c>
      <c r="E56" s="209" t="n">
        <v>0</v>
      </c>
      <c r="F56" s="210" t="n">
        <v>93903</v>
      </c>
      <c r="G56" s="209" t="n">
        <v>0</v>
      </c>
      <c r="H56" s="209" t="n">
        <v>0</v>
      </c>
      <c r="I56" s="210" t="n">
        <v>0</v>
      </c>
      <c r="J56" s="209" t="n">
        <v>0</v>
      </c>
      <c r="K56" s="209" t="n">
        <v>0</v>
      </c>
      <c r="L56" s="209" t="n">
        <v>0</v>
      </c>
      <c r="M56" s="209" t="n">
        <v>0</v>
      </c>
      <c r="N56" s="209" t="n">
        <v>0</v>
      </c>
      <c r="O56" s="209" t="n">
        <v>0</v>
      </c>
      <c r="P56" s="209" t="n">
        <v>0</v>
      </c>
      <c r="Q56" s="207" t="n">
        <f aca="false">SUM(B56:P56)</f>
        <v>93903</v>
      </c>
      <c r="R56" s="208" t="n">
        <v>0</v>
      </c>
      <c r="S56" s="233" t="n">
        <f aca="false">SUM(Q56:R56)</f>
        <v>93903</v>
      </c>
    </row>
    <row r="57" customFormat="false" ht="28.5" hidden="false" customHeight="true" outlineLevel="0" collapsed="false">
      <c r="A57" s="234" t="s">
        <v>234</v>
      </c>
      <c r="B57" s="208" t="n">
        <v>0</v>
      </c>
      <c r="C57" s="209" t="n">
        <v>0</v>
      </c>
      <c r="D57" s="210" t="n">
        <v>0</v>
      </c>
      <c r="E57" s="209" t="n">
        <v>0</v>
      </c>
      <c r="F57" s="210" t="n">
        <v>0</v>
      </c>
      <c r="G57" s="209" t="n">
        <v>0</v>
      </c>
      <c r="H57" s="209" t="n">
        <v>0</v>
      </c>
      <c r="I57" s="210" t="n">
        <v>0</v>
      </c>
      <c r="J57" s="209" t="n">
        <v>0</v>
      </c>
      <c r="K57" s="209" t="n">
        <v>0</v>
      </c>
      <c r="L57" s="209" t="n">
        <v>0</v>
      </c>
      <c r="M57" s="209" t="n">
        <v>0</v>
      </c>
      <c r="N57" s="209" t="n">
        <v>0</v>
      </c>
      <c r="O57" s="209" t="n">
        <v>0</v>
      </c>
      <c r="P57" s="209" t="n">
        <v>0</v>
      </c>
      <c r="Q57" s="207" t="n">
        <f aca="false">SUM(B57:P57)</f>
        <v>0</v>
      </c>
      <c r="R57" s="208" t="n">
        <v>0</v>
      </c>
      <c r="S57" s="233" t="n">
        <f aca="false">SUM(Q57:R57)</f>
        <v>0</v>
      </c>
    </row>
    <row r="58" customFormat="false" ht="42.75" hidden="false" customHeight="false" outlineLevel="0" collapsed="false">
      <c r="A58" s="236" t="s">
        <v>124</v>
      </c>
      <c r="B58" s="208" t="n">
        <v>0</v>
      </c>
      <c r="C58" s="209" t="n">
        <v>0</v>
      </c>
      <c r="D58" s="210" t="n">
        <v>0</v>
      </c>
      <c r="E58" s="209" t="n">
        <v>0</v>
      </c>
      <c r="F58" s="210" t="n">
        <v>0</v>
      </c>
      <c r="G58" s="209" t="n">
        <v>0</v>
      </c>
      <c r="H58" s="209" t="n">
        <v>0</v>
      </c>
      <c r="I58" s="210" t="n">
        <v>0</v>
      </c>
      <c r="J58" s="209" t="n">
        <v>0</v>
      </c>
      <c r="K58" s="209" t="n">
        <v>0</v>
      </c>
      <c r="L58" s="209" t="n">
        <v>0</v>
      </c>
      <c r="M58" s="209" t="n">
        <v>0</v>
      </c>
      <c r="N58" s="209" t="n">
        <v>0</v>
      </c>
      <c r="O58" s="209" t="n">
        <v>0</v>
      </c>
      <c r="P58" s="209" t="n">
        <v>0</v>
      </c>
      <c r="Q58" s="207" t="n">
        <f aca="false">SUM(B58:P58)</f>
        <v>0</v>
      </c>
      <c r="R58" s="208" t="n">
        <v>0</v>
      </c>
      <c r="S58" s="233" t="n">
        <f aca="false">SUM(Q58:R58)</f>
        <v>0</v>
      </c>
    </row>
    <row r="59" customFormat="false" ht="42.75" hidden="false" customHeight="false" outlineLevel="0" collapsed="false">
      <c r="A59" s="236" t="s">
        <v>125</v>
      </c>
      <c r="B59" s="208" t="n">
        <v>0</v>
      </c>
      <c r="C59" s="209" t="n">
        <v>0</v>
      </c>
      <c r="D59" s="210" t="n">
        <v>0</v>
      </c>
      <c r="E59" s="209" t="n">
        <v>0</v>
      </c>
      <c r="F59" s="210" t="n">
        <v>0</v>
      </c>
      <c r="G59" s="209" t="n">
        <v>0</v>
      </c>
      <c r="H59" s="209" t="n">
        <v>0</v>
      </c>
      <c r="I59" s="210" t="n">
        <v>0</v>
      </c>
      <c r="J59" s="209" t="n">
        <v>0</v>
      </c>
      <c r="K59" s="209" t="n">
        <v>0</v>
      </c>
      <c r="L59" s="209" t="n">
        <v>0</v>
      </c>
      <c r="M59" s="209" t="n">
        <v>0</v>
      </c>
      <c r="N59" s="209" t="n">
        <v>0</v>
      </c>
      <c r="O59" s="209" t="n">
        <v>0</v>
      </c>
      <c r="P59" s="209" t="n">
        <v>0</v>
      </c>
      <c r="Q59" s="207" t="n">
        <f aca="false">SUM(B59:P59)</f>
        <v>0</v>
      </c>
      <c r="R59" s="208" t="n">
        <v>0</v>
      </c>
      <c r="S59" s="233" t="n">
        <f aca="false">SUM(Q59:R59)</f>
        <v>0</v>
      </c>
    </row>
    <row r="60" customFormat="false" ht="15" hidden="false" customHeight="false" outlineLevel="0" collapsed="false">
      <c r="A60" s="235" t="s">
        <v>235</v>
      </c>
      <c r="B60" s="208"/>
      <c r="C60" s="208"/>
      <c r="D60" s="208"/>
      <c r="E60" s="208"/>
      <c r="F60" s="208"/>
      <c r="G60" s="208"/>
      <c r="H60" s="208"/>
      <c r="I60" s="208"/>
      <c r="J60" s="208"/>
      <c r="K60" s="208"/>
      <c r="L60" s="208"/>
      <c r="M60" s="208"/>
      <c r="N60" s="208"/>
      <c r="O60" s="208"/>
      <c r="P60" s="208"/>
      <c r="Q60" s="207"/>
      <c r="R60" s="208"/>
      <c r="S60" s="233"/>
    </row>
    <row r="61" customFormat="false" ht="29.25" hidden="false" customHeight="false" outlineLevel="0" collapsed="false">
      <c r="A61" s="234" t="s">
        <v>233</v>
      </c>
      <c r="B61" s="208" t="n">
        <v>0</v>
      </c>
      <c r="C61" s="209" t="n">
        <v>0</v>
      </c>
      <c r="D61" s="210" t="n">
        <v>0</v>
      </c>
      <c r="E61" s="209" t="n">
        <v>0</v>
      </c>
      <c r="F61" s="210" t="n">
        <v>8862</v>
      </c>
      <c r="G61" s="209" t="n">
        <v>0</v>
      </c>
      <c r="H61" s="209" t="n">
        <v>0</v>
      </c>
      <c r="I61" s="210" t="n">
        <v>0</v>
      </c>
      <c r="J61" s="209" t="n">
        <v>0</v>
      </c>
      <c r="K61" s="209" t="n">
        <v>0</v>
      </c>
      <c r="L61" s="209" t="n">
        <v>0</v>
      </c>
      <c r="M61" s="209" t="n">
        <v>0</v>
      </c>
      <c r="N61" s="209" t="n">
        <v>0</v>
      </c>
      <c r="O61" s="209" t="n">
        <v>0</v>
      </c>
      <c r="P61" s="209" t="n">
        <v>0</v>
      </c>
      <c r="Q61" s="207" t="n">
        <f aca="false">SUM(B61:P61)</f>
        <v>8862</v>
      </c>
      <c r="R61" s="208" t="n">
        <v>0</v>
      </c>
      <c r="S61" s="233" t="n">
        <f aca="false">SUM(Q61:R61)</f>
        <v>8862</v>
      </c>
    </row>
    <row r="62" customFormat="false" ht="31.5" hidden="false" customHeight="true" outlineLevel="0" collapsed="false">
      <c r="A62" s="234" t="s">
        <v>236</v>
      </c>
      <c r="B62" s="208" t="n">
        <v>0</v>
      </c>
      <c r="C62" s="209" t="n">
        <v>0</v>
      </c>
      <c r="D62" s="210" t="n">
        <v>0</v>
      </c>
      <c r="E62" s="209" t="n">
        <v>0</v>
      </c>
      <c r="F62" s="210" t="n">
        <v>0</v>
      </c>
      <c r="G62" s="209" t="n">
        <v>0</v>
      </c>
      <c r="H62" s="209" t="n">
        <v>0</v>
      </c>
      <c r="I62" s="210" t="n">
        <v>0</v>
      </c>
      <c r="J62" s="209" t="n">
        <v>0</v>
      </c>
      <c r="K62" s="209" t="n">
        <v>0</v>
      </c>
      <c r="L62" s="209" t="n">
        <v>0</v>
      </c>
      <c r="M62" s="209" t="n">
        <v>0</v>
      </c>
      <c r="N62" s="209" t="n">
        <v>0</v>
      </c>
      <c r="O62" s="209" t="n">
        <v>0</v>
      </c>
      <c r="P62" s="209" t="n">
        <v>0</v>
      </c>
      <c r="Q62" s="207" t="n">
        <f aca="false">SUM(B62:P62)</f>
        <v>0</v>
      </c>
      <c r="R62" s="208" t="n">
        <v>0</v>
      </c>
      <c r="S62" s="233" t="n">
        <f aca="false">SUM(Q62:R62)</f>
        <v>0</v>
      </c>
    </row>
    <row r="63" customFormat="false" ht="43.5" hidden="false" customHeight="false" outlineLevel="0" collapsed="false">
      <c r="A63" s="234" t="s">
        <v>237</v>
      </c>
      <c r="B63" s="208" t="n">
        <v>0</v>
      </c>
      <c r="C63" s="209" t="n">
        <v>0</v>
      </c>
      <c r="D63" s="210" t="n">
        <v>0</v>
      </c>
      <c r="E63" s="209" t="n">
        <v>0</v>
      </c>
      <c r="F63" s="210" t="n">
        <v>0</v>
      </c>
      <c r="G63" s="209" t="n">
        <v>0</v>
      </c>
      <c r="H63" s="209" t="n">
        <v>0</v>
      </c>
      <c r="I63" s="210" t="n">
        <v>0</v>
      </c>
      <c r="J63" s="209" t="n">
        <v>0</v>
      </c>
      <c r="K63" s="209" t="n">
        <v>0</v>
      </c>
      <c r="L63" s="209" t="n">
        <v>0</v>
      </c>
      <c r="M63" s="209" t="n">
        <v>0</v>
      </c>
      <c r="N63" s="209" t="n">
        <v>0</v>
      </c>
      <c r="O63" s="209" t="n">
        <v>0</v>
      </c>
      <c r="P63" s="209" t="n">
        <v>0</v>
      </c>
      <c r="Q63" s="207" t="n">
        <f aca="false">SUM(B63:P63)</f>
        <v>0</v>
      </c>
      <c r="R63" s="208" t="n">
        <v>0</v>
      </c>
      <c r="S63" s="233" t="n">
        <f aca="false">SUM(Q63:R63)</f>
        <v>0</v>
      </c>
    </row>
    <row r="64" customFormat="false" ht="43.5" hidden="false" customHeight="false" outlineLevel="0" collapsed="false">
      <c r="A64" s="234" t="s">
        <v>238</v>
      </c>
      <c r="B64" s="208" t="n">
        <v>0</v>
      </c>
      <c r="C64" s="209" t="n">
        <v>0</v>
      </c>
      <c r="D64" s="210" t="n">
        <v>0</v>
      </c>
      <c r="E64" s="209" t="n">
        <v>0</v>
      </c>
      <c r="F64" s="210" t="n">
        <v>0</v>
      </c>
      <c r="G64" s="209" t="n">
        <v>0</v>
      </c>
      <c r="H64" s="209" t="n">
        <v>0</v>
      </c>
      <c r="I64" s="210" t="n">
        <v>0</v>
      </c>
      <c r="J64" s="209" t="n">
        <v>0</v>
      </c>
      <c r="K64" s="209" t="n">
        <v>0</v>
      </c>
      <c r="L64" s="209" t="n">
        <v>0</v>
      </c>
      <c r="M64" s="209" t="n">
        <v>0</v>
      </c>
      <c r="N64" s="209" t="n">
        <v>0</v>
      </c>
      <c r="O64" s="209" t="n">
        <v>0</v>
      </c>
      <c r="P64" s="209" t="n">
        <v>0</v>
      </c>
      <c r="Q64" s="207" t="n">
        <f aca="false">SUM(B64:P64)</f>
        <v>0</v>
      </c>
      <c r="R64" s="208" t="n">
        <v>0</v>
      </c>
      <c r="S64" s="233" t="n">
        <f aca="false">SUM(Q64:R64)</f>
        <v>0</v>
      </c>
    </row>
    <row r="65" customFormat="false" ht="29.25" hidden="false" customHeight="false" outlineLevel="0" collapsed="false">
      <c r="A65" s="234" t="s">
        <v>239</v>
      </c>
      <c r="B65" s="208" t="n">
        <v>0</v>
      </c>
      <c r="C65" s="209" t="n">
        <v>0</v>
      </c>
      <c r="D65" s="210" t="n">
        <v>0</v>
      </c>
      <c r="E65" s="209" t="n">
        <v>0</v>
      </c>
      <c r="F65" s="210" t="n">
        <v>0</v>
      </c>
      <c r="G65" s="209" t="n">
        <v>0</v>
      </c>
      <c r="H65" s="209" t="n">
        <v>0</v>
      </c>
      <c r="I65" s="210" t="n">
        <v>0</v>
      </c>
      <c r="J65" s="209" t="n">
        <v>0</v>
      </c>
      <c r="K65" s="209" t="n">
        <v>0</v>
      </c>
      <c r="L65" s="209" t="n">
        <v>0</v>
      </c>
      <c r="M65" s="209" t="n">
        <v>0</v>
      </c>
      <c r="N65" s="209" t="n">
        <v>0</v>
      </c>
      <c r="O65" s="209" t="n">
        <v>0</v>
      </c>
      <c r="P65" s="209" t="n">
        <v>0</v>
      </c>
      <c r="Q65" s="207" t="n">
        <f aca="false">SUM(B65:P65)</f>
        <v>0</v>
      </c>
      <c r="R65" s="208" t="n">
        <v>0</v>
      </c>
      <c r="S65" s="233" t="n">
        <f aca="false">SUM(Q65:R65)</f>
        <v>0</v>
      </c>
    </row>
    <row r="66" customFormat="false" ht="29.25" hidden="false" customHeight="false" outlineLevel="0" collapsed="false">
      <c r="A66" s="234" t="s">
        <v>240</v>
      </c>
      <c r="B66" s="208" t="n">
        <v>0</v>
      </c>
      <c r="C66" s="209" t="n">
        <v>0</v>
      </c>
      <c r="D66" s="210" t="n">
        <v>0</v>
      </c>
      <c r="E66" s="209" t="n">
        <v>0</v>
      </c>
      <c r="F66" s="210" t="n">
        <v>0</v>
      </c>
      <c r="G66" s="209" t="n">
        <v>0</v>
      </c>
      <c r="H66" s="209" t="n">
        <v>0</v>
      </c>
      <c r="I66" s="210" t="n">
        <v>0</v>
      </c>
      <c r="J66" s="209" t="n">
        <v>0</v>
      </c>
      <c r="K66" s="209" t="n">
        <v>0</v>
      </c>
      <c r="L66" s="209" t="n">
        <v>0</v>
      </c>
      <c r="M66" s="209" t="n">
        <v>0</v>
      </c>
      <c r="N66" s="209" t="n">
        <v>0</v>
      </c>
      <c r="O66" s="209" t="n">
        <v>0</v>
      </c>
      <c r="P66" s="209" t="n">
        <v>0</v>
      </c>
      <c r="Q66" s="207" t="n">
        <f aca="false">SUM(B66:P66)</f>
        <v>0</v>
      </c>
      <c r="R66" s="208" t="n">
        <v>0</v>
      </c>
      <c r="S66" s="233" t="n">
        <f aca="false">SUM(Q66:R66)</f>
        <v>0</v>
      </c>
    </row>
    <row r="67" customFormat="false" ht="43.5" hidden="false" customHeight="false" outlineLevel="0" collapsed="false">
      <c r="A67" s="234" t="s">
        <v>117</v>
      </c>
      <c r="B67" s="208" t="n">
        <v>0</v>
      </c>
      <c r="C67" s="209" t="n">
        <v>0</v>
      </c>
      <c r="D67" s="210" t="n">
        <v>0</v>
      </c>
      <c r="E67" s="209" t="n">
        <v>0</v>
      </c>
      <c r="F67" s="210" t="n">
        <v>0</v>
      </c>
      <c r="G67" s="209" t="n">
        <v>0</v>
      </c>
      <c r="H67" s="209" t="n">
        <v>0</v>
      </c>
      <c r="I67" s="210" t="n">
        <v>0</v>
      </c>
      <c r="J67" s="209" t="n">
        <v>0</v>
      </c>
      <c r="K67" s="209" t="n">
        <v>0</v>
      </c>
      <c r="L67" s="209" t="n">
        <v>0</v>
      </c>
      <c r="M67" s="209" t="n">
        <v>0</v>
      </c>
      <c r="N67" s="209" t="n">
        <v>0</v>
      </c>
      <c r="O67" s="209" t="n">
        <v>0</v>
      </c>
      <c r="P67" s="209" t="n">
        <v>0</v>
      </c>
      <c r="Q67" s="207" t="n">
        <f aca="false">SUM(B67:P67)</f>
        <v>0</v>
      </c>
      <c r="R67" s="208" t="n">
        <v>0</v>
      </c>
      <c r="S67" s="233" t="n">
        <f aca="false">SUM(Q67:R67)</f>
        <v>0</v>
      </c>
    </row>
    <row r="68" customFormat="false" ht="43.5" hidden="false" customHeight="false" outlineLevel="0" collapsed="false">
      <c r="A68" s="234" t="s">
        <v>241</v>
      </c>
      <c r="B68" s="208" t="n">
        <v>0</v>
      </c>
      <c r="C68" s="209" t="n">
        <v>0</v>
      </c>
      <c r="D68" s="210" t="n">
        <v>0</v>
      </c>
      <c r="E68" s="209" t="n">
        <v>0</v>
      </c>
      <c r="F68" s="210" t="n">
        <v>0</v>
      </c>
      <c r="G68" s="209" t="n">
        <v>0</v>
      </c>
      <c r="H68" s="209" t="n">
        <v>0</v>
      </c>
      <c r="I68" s="210" t="n">
        <v>0</v>
      </c>
      <c r="J68" s="209" t="n">
        <v>0</v>
      </c>
      <c r="K68" s="209" t="n">
        <v>0</v>
      </c>
      <c r="L68" s="209" t="n">
        <v>0</v>
      </c>
      <c r="M68" s="209" t="n">
        <v>0</v>
      </c>
      <c r="N68" s="209" t="n">
        <v>0</v>
      </c>
      <c r="O68" s="209" t="n">
        <v>0</v>
      </c>
      <c r="P68" s="209" t="n">
        <v>0</v>
      </c>
      <c r="Q68" s="207" t="n">
        <f aca="false">SUM(B68:P68)</f>
        <v>0</v>
      </c>
      <c r="R68" s="208"/>
      <c r="S68" s="233" t="n">
        <f aca="false">SUM(Q68:R68)</f>
        <v>0</v>
      </c>
    </row>
    <row r="69" customFormat="false" ht="43.5" hidden="false" customHeight="false" outlineLevel="0" collapsed="false">
      <c r="A69" s="234" t="s">
        <v>126</v>
      </c>
      <c r="B69" s="208" t="n">
        <v>0</v>
      </c>
      <c r="C69" s="209" t="n">
        <v>0</v>
      </c>
      <c r="D69" s="210" t="n">
        <v>0</v>
      </c>
      <c r="E69" s="209" t="n">
        <v>0</v>
      </c>
      <c r="F69" s="210" t="n">
        <v>0</v>
      </c>
      <c r="G69" s="209" t="n">
        <v>0</v>
      </c>
      <c r="H69" s="209" t="n">
        <v>0</v>
      </c>
      <c r="I69" s="210" t="n">
        <v>0</v>
      </c>
      <c r="J69" s="209" t="n">
        <v>0</v>
      </c>
      <c r="K69" s="209" t="n">
        <v>0</v>
      </c>
      <c r="L69" s="209" t="n">
        <v>0</v>
      </c>
      <c r="M69" s="209" t="n">
        <v>0</v>
      </c>
      <c r="N69" s="209" t="n">
        <v>0</v>
      </c>
      <c r="O69" s="209" t="n">
        <v>0</v>
      </c>
      <c r="P69" s="209" t="n">
        <v>0</v>
      </c>
      <c r="Q69" s="207" t="n">
        <f aca="false">SUM(B69:P69)</f>
        <v>0</v>
      </c>
      <c r="R69" s="208" t="n">
        <v>0</v>
      </c>
      <c r="S69" s="233" t="n">
        <f aca="false">SUM(Q69:R69)</f>
        <v>0</v>
      </c>
    </row>
    <row r="70" customFormat="false" ht="29.25" hidden="false" customHeight="false" outlineLevel="0" collapsed="false">
      <c r="A70" s="234" t="s">
        <v>258</v>
      </c>
      <c r="B70" s="208" t="n">
        <v>0</v>
      </c>
      <c r="C70" s="209" t="n">
        <v>0</v>
      </c>
      <c r="D70" s="210" t="n">
        <v>0</v>
      </c>
      <c r="E70" s="209" t="n">
        <v>0</v>
      </c>
      <c r="F70" s="210" t="n">
        <v>0</v>
      </c>
      <c r="G70" s="209"/>
      <c r="H70" s="209" t="n">
        <v>0</v>
      </c>
      <c r="I70" s="210" t="n">
        <v>0</v>
      </c>
      <c r="J70" s="209" t="n">
        <v>0</v>
      </c>
      <c r="K70" s="209" t="n">
        <v>0</v>
      </c>
      <c r="L70" s="209" t="n">
        <v>0</v>
      </c>
      <c r="M70" s="209" t="n">
        <v>0</v>
      </c>
      <c r="N70" s="211" t="n">
        <v>0</v>
      </c>
      <c r="O70" s="211" t="n">
        <v>0</v>
      </c>
      <c r="P70" s="212" t="n">
        <v>0</v>
      </c>
      <c r="Q70" s="207" t="n">
        <f aca="false">SUM(B70:P70)</f>
        <v>0</v>
      </c>
      <c r="R70" s="208" t="n">
        <v>0</v>
      </c>
      <c r="S70" s="233" t="n">
        <f aca="false">SUM(Q70:R70)</f>
        <v>0</v>
      </c>
    </row>
    <row r="71" customFormat="false" ht="29.25" hidden="false" customHeight="false" outlineLevel="0" collapsed="false">
      <c r="A71" s="237" t="s">
        <v>244</v>
      </c>
      <c r="B71" s="238" t="n">
        <f aca="false">SUM(B56:B70)</f>
        <v>0</v>
      </c>
      <c r="C71" s="238" t="n">
        <f aca="false">SUM(C56:C70)</f>
        <v>0</v>
      </c>
      <c r="D71" s="238" t="n">
        <f aca="false">SUM(D56:D70)</f>
        <v>0</v>
      </c>
      <c r="E71" s="238" t="n">
        <f aca="false">SUM(E56:E70)</f>
        <v>0</v>
      </c>
      <c r="F71" s="238" t="n">
        <f aca="false">SUM(F56:F70)</f>
        <v>102765</v>
      </c>
      <c r="G71" s="238" t="n">
        <f aca="false">SUM(G56:G70)</f>
        <v>0</v>
      </c>
      <c r="H71" s="238" t="n">
        <f aca="false">SUM(H56:H70)</f>
        <v>0</v>
      </c>
      <c r="I71" s="238" t="n">
        <f aca="false">SUM(I56:I70)</f>
        <v>0</v>
      </c>
      <c r="J71" s="238" t="n">
        <f aca="false">SUM(J56:J70)</f>
        <v>0</v>
      </c>
      <c r="K71" s="238" t="n">
        <f aca="false">SUM(K56:K70)</f>
        <v>0</v>
      </c>
      <c r="L71" s="238" t="n">
        <f aca="false">SUM(L56:L70)</f>
        <v>0</v>
      </c>
      <c r="M71" s="238" t="n">
        <f aca="false">SUM(M56:M70)</f>
        <v>0</v>
      </c>
      <c r="N71" s="238" t="n">
        <f aca="false">SUM(N56:N70)</f>
        <v>0</v>
      </c>
      <c r="O71" s="238" t="n">
        <f aca="false">SUM(O56:O70)</f>
        <v>0</v>
      </c>
      <c r="P71" s="238" t="n">
        <f aca="false">SUM(P56:P70)</f>
        <v>0</v>
      </c>
      <c r="Q71" s="238" t="n">
        <f aca="false">SUM(Q56:Q70)</f>
        <v>102765</v>
      </c>
      <c r="R71" s="238" t="n">
        <f aca="false">SUM(R56:R70)</f>
        <v>0</v>
      </c>
      <c r="S71" s="238" t="n">
        <f aca="false">SUM(S56:S70)</f>
        <v>102765</v>
      </c>
    </row>
    <row r="72" customFormat="false" ht="30.75" hidden="false" customHeight="false" outlineLevel="0" collapsed="false">
      <c r="A72" s="213" t="s">
        <v>245</v>
      </c>
      <c r="B72" s="239" t="n">
        <f aca="false">B51+B71</f>
        <v>0</v>
      </c>
      <c r="C72" s="259" t="n">
        <f aca="false">C51+C71</f>
        <v>0</v>
      </c>
      <c r="D72" s="260" t="n">
        <f aca="false">D51+D71</f>
        <v>0</v>
      </c>
      <c r="E72" s="259" t="n">
        <f aca="false">E51+E71</f>
        <v>0</v>
      </c>
      <c r="F72" s="239" t="n">
        <f aca="false">F51+F71</f>
        <v>102765</v>
      </c>
      <c r="G72" s="259" t="n">
        <f aca="false">G51+G71</f>
        <v>0</v>
      </c>
      <c r="H72" s="259" t="n">
        <f aca="false">H51+H71</f>
        <v>0</v>
      </c>
      <c r="I72" s="260" t="n">
        <f aca="false">I51+I71</f>
        <v>0</v>
      </c>
      <c r="J72" s="259" t="n">
        <f aca="false">J51+J71</f>
        <v>0</v>
      </c>
      <c r="K72" s="259" t="n">
        <f aca="false">K51+K71</f>
        <v>0</v>
      </c>
      <c r="L72" s="259" t="n">
        <f aca="false">L51+L71</f>
        <v>0</v>
      </c>
      <c r="M72" s="259" t="n">
        <f aca="false">M51+M71</f>
        <v>0</v>
      </c>
      <c r="N72" s="259" t="n">
        <f aca="false">N51+N71</f>
        <v>1451175</v>
      </c>
      <c r="O72" s="261" t="n">
        <f aca="false">O51+O71</f>
        <v>0</v>
      </c>
      <c r="P72" s="259" t="n">
        <f aca="false">P51+P71</f>
        <v>0</v>
      </c>
      <c r="Q72" s="259" t="n">
        <f aca="false">Q51+Q71</f>
        <v>1553940</v>
      </c>
      <c r="R72" s="259" t="n">
        <v>0</v>
      </c>
      <c r="S72" s="259" t="n">
        <f aca="false">SUM(Q72:R72)</f>
        <v>1553940</v>
      </c>
    </row>
    <row r="73" customFormat="false" ht="15.75" hidden="false" customHeight="false" outlineLevel="0" collapsed="false">
      <c r="A73" s="240"/>
      <c r="B73" s="241"/>
      <c r="C73" s="225"/>
      <c r="D73" s="224"/>
      <c r="E73" s="225"/>
      <c r="F73" s="224"/>
      <c r="G73" s="225"/>
      <c r="H73" s="225"/>
      <c r="I73" s="224"/>
      <c r="J73" s="225"/>
      <c r="K73" s="225"/>
      <c r="L73" s="225"/>
      <c r="M73" s="225"/>
      <c r="N73" s="225"/>
      <c r="O73" s="242"/>
      <c r="P73" s="242"/>
      <c r="Q73" s="231"/>
      <c r="R73" s="225"/>
      <c r="S73" s="231"/>
    </row>
    <row r="74" customFormat="false" ht="30" hidden="false" customHeight="false" outlineLevel="0" collapsed="false">
      <c r="A74" s="243" t="s">
        <v>246</v>
      </c>
      <c r="B74" s="262"/>
      <c r="C74" s="231"/>
      <c r="D74" s="230"/>
      <c r="E74" s="231"/>
      <c r="F74" s="230"/>
      <c r="G74" s="231"/>
      <c r="H74" s="231"/>
      <c r="I74" s="230"/>
      <c r="J74" s="231"/>
      <c r="K74" s="231"/>
      <c r="L74" s="231"/>
      <c r="M74" s="231"/>
      <c r="N74" s="231"/>
      <c r="O74" s="263"/>
      <c r="P74" s="263"/>
      <c r="Q74" s="231"/>
      <c r="R74" s="231"/>
      <c r="S74" s="231"/>
    </row>
    <row r="75" customFormat="false" ht="15" hidden="false" customHeight="false" outlineLevel="0" collapsed="false">
      <c r="A75" s="234" t="s">
        <v>247</v>
      </c>
      <c r="B75" s="208" t="n">
        <v>0</v>
      </c>
      <c r="C75" s="209" t="n">
        <v>0</v>
      </c>
      <c r="D75" s="210" t="n">
        <v>0</v>
      </c>
      <c r="E75" s="209" t="n">
        <v>0</v>
      </c>
      <c r="F75" s="210" t="n">
        <v>0</v>
      </c>
      <c r="G75" s="209" t="n">
        <v>0</v>
      </c>
      <c r="H75" s="209" t="n">
        <v>0</v>
      </c>
      <c r="I75" s="210" t="n">
        <v>0</v>
      </c>
      <c r="J75" s="209" t="n">
        <v>0</v>
      </c>
      <c r="K75" s="209" t="n">
        <v>0</v>
      </c>
      <c r="L75" s="209" t="n">
        <v>0</v>
      </c>
      <c r="M75" s="209" t="n">
        <v>0</v>
      </c>
      <c r="N75" s="209" t="n">
        <v>0</v>
      </c>
      <c r="O75" s="212" t="n">
        <v>0</v>
      </c>
      <c r="P75" s="212" t="n">
        <v>0</v>
      </c>
      <c r="Q75" s="233" t="n">
        <f aca="false">SUM(B75:P75)</f>
        <v>0</v>
      </c>
      <c r="R75" s="209" t="n">
        <v>0</v>
      </c>
      <c r="S75" s="233" t="n">
        <f aca="false">SUM(Q75:R75)</f>
        <v>0</v>
      </c>
    </row>
    <row r="76" customFormat="false" ht="15" hidden="false" customHeight="false" outlineLevel="0" collapsed="false">
      <c r="A76" s="234" t="s">
        <v>248</v>
      </c>
      <c r="B76" s="208" t="n">
        <v>0</v>
      </c>
      <c r="C76" s="209" t="n">
        <v>0</v>
      </c>
      <c r="D76" s="210" t="n">
        <v>0</v>
      </c>
      <c r="E76" s="209" t="n">
        <v>0</v>
      </c>
      <c r="F76" s="210" t="n">
        <v>0</v>
      </c>
      <c r="G76" s="209" t="n">
        <v>0</v>
      </c>
      <c r="H76" s="209" t="n">
        <v>0</v>
      </c>
      <c r="I76" s="210" t="n">
        <v>0</v>
      </c>
      <c r="J76" s="209" t="n">
        <v>0</v>
      </c>
      <c r="K76" s="209" t="n">
        <v>920074</v>
      </c>
      <c r="L76" s="209" t="n">
        <v>0</v>
      </c>
      <c r="M76" s="209" t="n">
        <v>0</v>
      </c>
      <c r="N76" s="209" t="n">
        <v>-369161</v>
      </c>
      <c r="O76" s="212" t="n">
        <v>-550913</v>
      </c>
      <c r="P76" s="212" t="n">
        <v>0</v>
      </c>
      <c r="Q76" s="233" t="n">
        <f aca="false">SUM(B76:P76)</f>
        <v>0</v>
      </c>
      <c r="R76" s="209" t="n">
        <v>0</v>
      </c>
      <c r="S76" s="233" t="n">
        <f aca="false">SUM(Q76:R76)</f>
        <v>0</v>
      </c>
    </row>
    <row r="77" customFormat="false" ht="15" hidden="false" customHeight="false" outlineLevel="0" collapsed="false">
      <c r="A77" s="234" t="s">
        <v>249</v>
      </c>
      <c r="B77" s="208" t="n">
        <v>0</v>
      </c>
      <c r="C77" s="209" t="n">
        <v>0</v>
      </c>
      <c r="D77" s="210" t="n">
        <v>0</v>
      </c>
      <c r="E77" s="209" t="n">
        <v>0</v>
      </c>
      <c r="F77" s="210" t="n">
        <v>0</v>
      </c>
      <c r="G77" s="209" t="n">
        <v>0</v>
      </c>
      <c r="H77" s="209" t="n">
        <v>0</v>
      </c>
      <c r="I77" s="210" t="n">
        <v>0</v>
      </c>
      <c r="J77" s="209" t="n">
        <v>0</v>
      </c>
      <c r="K77" s="209" t="n">
        <v>0</v>
      </c>
      <c r="L77" s="209" t="n">
        <v>0</v>
      </c>
      <c r="M77" s="209" t="n">
        <v>0</v>
      </c>
      <c r="N77" s="209" t="n">
        <v>0</v>
      </c>
      <c r="O77" s="212" t="n">
        <v>0</v>
      </c>
      <c r="P77" s="212" t="n">
        <v>0</v>
      </c>
      <c r="Q77" s="233" t="n">
        <f aca="false">SUM(B77:P77)</f>
        <v>0</v>
      </c>
      <c r="R77" s="209" t="n">
        <v>0</v>
      </c>
      <c r="S77" s="233" t="n">
        <f aca="false">SUM(Q77:R77)</f>
        <v>0</v>
      </c>
    </row>
    <row r="78" customFormat="false" ht="15" hidden="false" customHeight="false" outlineLevel="0" collapsed="false">
      <c r="A78" s="234" t="s">
        <v>250</v>
      </c>
      <c r="B78" s="208" t="n">
        <v>0</v>
      </c>
      <c r="C78" s="209" t="n">
        <v>0</v>
      </c>
      <c r="D78" s="210" t="n">
        <v>0</v>
      </c>
      <c r="E78" s="209" t="n">
        <v>0</v>
      </c>
      <c r="F78" s="210" t="n">
        <v>0</v>
      </c>
      <c r="G78" s="209" t="n">
        <v>0</v>
      </c>
      <c r="H78" s="209" t="n">
        <v>0</v>
      </c>
      <c r="I78" s="210" t="n">
        <v>0</v>
      </c>
      <c r="J78" s="209" t="n">
        <v>0</v>
      </c>
      <c r="K78" s="209" t="n">
        <v>0</v>
      </c>
      <c r="L78" s="209" t="n">
        <v>0</v>
      </c>
      <c r="M78" s="209" t="n">
        <v>0</v>
      </c>
      <c r="N78" s="209" t="n">
        <v>-2076222</v>
      </c>
      <c r="O78" s="212" t="n">
        <v>0</v>
      </c>
      <c r="P78" s="212" t="n">
        <v>0</v>
      </c>
      <c r="Q78" s="233" t="n">
        <f aca="false">SUM(B78:P78)</f>
        <v>-2076222</v>
      </c>
      <c r="R78" s="209" t="n">
        <v>0</v>
      </c>
      <c r="S78" s="233" t="n">
        <f aca="false">SUM(Q78:R78)</f>
        <v>-2076222</v>
      </c>
    </row>
    <row r="79" customFormat="false" ht="15" hidden="false" customHeight="false" outlineLevel="0" collapsed="false">
      <c r="A79" s="234" t="s">
        <v>251</v>
      </c>
      <c r="B79" s="208" t="n">
        <v>0</v>
      </c>
      <c r="C79" s="209" t="n">
        <v>0</v>
      </c>
      <c r="D79" s="210" t="n">
        <v>0</v>
      </c>
      <c r="E79" s="209" t="n">
        <v>0</v>
      </c>
      <c r="F79" s="210" t="n">
        <v>0</v>
      </c>
      <c r="G79" s="209" t="n">
        <v>0</v>
      </c>
      <c r="H79" s="209" t="n">
        <v>0</v>
      </c>
      <c r="I79" s="210" t="n">
        <v>0</v>
      </c>
      <c r="J79" s="209" t="n">
        <v>0</v>
      </c>
      <c r="K79" s="209" t="n">
        <v>0</v>
      </c>
      <c r="L79" s="209" t="n">
        <v>0</v>
      </c>
      <c r="M79" s="209" t="n">
        <v>0</v>
      </c>
      <c r="N79" s="209" t="n">
        <v>0</v>
      </c>
      <c r="O79" s="212" t="n">
        <v>0</v>
      </c>
      <c r="P79" s="212" t="n">
        <v>0</v>
      </c>
      <c r="Q79" s="233" t="n">
        <f aca="false">SUM(B79:P79)</f>
        <v>0</v>
      </c>
      <c r="R79" s="209" t="n">
        <v>0</v>
      </c>
      <c r="S79" s="233" t="n">
        <f aca="false">SUM(Q79:R79)</f>
        <v>0</v>
      </c>
    </row>
    <row r="80" customFormat="false" ht="15" hidden="false" customHeight="false" outlineLevel="0" collapsed="false">
      <c r="A80" s="234" t="s">
        <v>203</v>
      </c>
      <c r="B80" s="208" t="n">
        <v>0</v>
      </c>
      <c r="C80" s="209" t="n">
        <v>0</v>
      </c>
      <c r="D80" s="210" t="n">
        <v>0</v>
      </c>
      <c r="E80" s="209" t="n">
        <v>0</v>
      </c>
      <c r="F80" s="210" t="n">
        <v>0</v>
      </c>
      <c r="G80" s="209" t="n">
        <v>0</v>
      </c>
      <c r="H80" s="209" t="n">
        <v>0</v>
      </c>
      <c r="I80" s="210" t="n">
        <v>0</v>
      </c>
      <c r="J80" s="209" t="n">
        <v>0</v>
      </c>
      <c r="K80" s="209" t="n">
        <v>0</v>
      </c>
      <c r="L80" s="209" t="n">
        <v>0</v>
      </c>
      <c r="M80" s="209" t="n">
        <v>0</v>
      </c>
      <c r="N80" s="209" t="n">
        <v>0</v>
      </c>
      <c r="O80" s="212" t="n">
        <v>0</v>
      </c>
      <c r="P80" s="212" t="n">
        <v>0</v>
      </c>
      <c r="Q80" s="233" t="n">
        <f aca="false">SUM(B80:P80)</f>
        <v>0</v>
      </c>
      <c r="R80" s="209" t="n">
        <v>0</v>
      </c>
      <c r="S80" s="233" t="n">
        <f aca="false">SUM(Q80:R80)</f>
        <v>0</v>
      </c>
    </row>
    <row r="81" customFormat="false" ht="29.25" hidden="false" customHeight="false" outlineLevel="0" collapsed="false">
      <c r="A81" s="234" t="s">
        <v>252</v>
      </c>
      <c r="B81" s="208" t="n">
        <v>0</v>
      </c>
      <c r="C81" s="209" t="n">
        <v>0</v>
      </c>
      <c r="D81" s="210" t="n">
        <v>0</v>
      </c>
      <c r="E81" s="209" t="n">
        <v>0</v>
      </c>
      <c r="F81" s="210" t="n">
        <v>0</v>
      </c>
      <c r="G81" s="209" t="n">
        <v>0</v>
      </c>
      <c r="H81" s="209" t="n">
        <v>0</v>
      </c>
      <c r="I81" s="210" t="n">
        <v>0</v>
      </c>
      <c r="J81" s="209" t="n">
        <v>0</v>
      </c>
      <c r="K81" s="209" t="n">
        <v>0</v>
      </c>
      <c r="L81" s="209" t="n">
        <v>0</v>
      </c>
      <c r="M81" s="209" t="n">
        <v>0</v>
      </c>
      <c r="N81" s="209" t="n">
        <v>0</v>
      </c>
      <c r="O81" s="212" t="n">
        <v>0</v>
      </c>
      <c r="P81" s="212" t="n">
        <v>0</v>
      </c>
      <c r="Q81" s="233"/>
      <c r="R81" s="209"/>
      <c r="S81" s="233"/>
    </row>
    <row r="82" customFormat="false" ht="39" hidden="false" customHeight="false" outlineLevel="0" collapsed="false">
      <c r="A82" s="244" t="s">
        <v>259</v>
      </c>
      <c r="B82" s="208" t="n">
        <v>0</v>
      </c>
      <c r="C82" s="209" t="n">
        <v>0</v>
      </c>
      <c r="D82" s="210" t="n">
        <v>0</v>
      </c>
      <c r="E82" s="209" t="n">
        <v>0</v>
      </c>
      <c r="F82" s="210" t="n">
        <v>0</v>
      </c>
      <c r="G82" s="209" t="n">
        <v>0</v>
      </c>
      <c r="H82" s="209" t="n">
        <v>0</v>
      </c>
      <c r="I82" s="210" t="n">
        <v>0</v>
      </c>
      <c r="J82" s="209" t="n">
        <v>0</v>
      </c>
      <c r="K82" s="209" t="n">
        <v>0</v>
      </c>
      <c r="L82" s="209" t="n">
        <v>0</v>
      </c>
      <c r="M82" s="209" t="n">
        <v>0</v>
      </c>
      <c r="N82" s="209" t="n">
        <v>0</v>
      </c>
      <c r="O82" s="212" t="n">
        <v>0</v>
      </c>
      <c r="P82" s="212" t="n">
        <v>0</v>
      </c>
      <c r="Q82" s="233" t="n">
        <f aca="false">SUM(B82:P82)</f>
        <v>0</v>
      </c>
      <c r="R82" s="209" t="n">
        <v>0</v>
      </c>
      <c r="S82" s="233" t="n">
        <f aca="false">SUM(Q82:R82)</f>
        <v>0</v>
      </c>
    </row>
    <row r="83" customFormat="false" ht="15" hidden="false" customHeight="false" outlineLevel="0" collapsed="false">
      <c r="A83" s="234" t="s">
        <v>254</v>
      </c>
      <c r="B83" s="208"/>
      <c r="C83" s="209"/>
      <c r="D83" s="210"/>
      <c r="E83" s="209"/>
      <c r="F83" s="210"/>
      <c r="G83" s="209"/>
      <c r="H83" s="209"/>
      <c r="I83" s="210"/>
      <c r="J83" s="209"/>
      <c r="K83" s="209"/>
      <c r="L83" s="209"/>
      <c r="M83" s="209"/>
      <c r="N83" s="209"/>
      <c r="O83" s="212"/>
      <c r="P83" s="212"/>
      <c r="Q83" s="233"/>
      <c r="R83" s="209"/>
      <c r="S83" s="233"/>
    </row>
    <row r="84" customFormat="false" ht="15" hidden="false" customHeight="false" outlineLevel="0" collapsed="false">
      <c r="A84" s="234" t="s">
        <v>254</v>
      </c>
      <c r="B84" s="245"/>
      <c r="C84" s="211"/>
      <c r="D84" s="246"/>
      <c r="E84" s="211"/>
      <c r="F84" s="246"/>
      <c r="G84" s="211"/>
      <c r="H84" s="211"/>
      <c r="I84" s="246"/>
      <c r="J84" s="211"/>
      <c r="K84" s="211"/>
      <c r="L84" s="211"/>
      <c r="M84" s="211"/>
      <c r="N84" s="211"/>
      <c r="O84" s="247"/>
      <c r="P84" s="247"/>
      <c r="Q84" s="233"/>
      <c r="R84" s="211"/>
      <c r="S84" s="233"/>
    </row>
    <row r="85" customFormat="false" ht="30.75" hidden="false" customHeight="false" outlineLevel="0" collapsed="false">
      <c r="A85" s="248" t="s">
        <v>255</v>
      </c>
      <c r="B85" s="249" t="n">
        <f aca="false">SUM(B75:B84)</f>
        <v>0</v>
      </c>
      <c r="C85" s="249" t="n">
        <f aca="false">SUM(C75:C84)</f>
        <v>0</v>
      </c>
      <c r="D85" s="249" t="n">
        <f aca="false">SUM(D75:D84)</f>
        <v>0</v>
      </c>
      <c r="E85" s="249" t="n">
        <f aca="false">SUM(E75:E84)</f>
        <v>0</v>
      </c>
      <c r="F85" s="249" t="n">
        <f aca="false">SUM(F75:F84)</f>
        <v>0</v>
      </c>
      <c r="G85" s="249" t="n">
        <f aca="false">SUM(G75:G84)</f>
        <v>0</v>
      </c>
      <c r="H85" s="249" t="n">
        <f aca="false">SUM(H75:H84)</f>
        <v>0</v>
      </c>
      <c r="I85" s="249" t="n">
        <f aca="false">SUM(I75:I84)</f>
        <v>0</v>
      </c>
      <c r="J85" s="249" t="n">
        <f aca="false">SUM(J75:J84)</f>
        <v>0</v>
      </c>
      <c r="K85" s="249" t="n">
        <f aca="false">SUM(K75:K84)</f>
        <v>920074</v>
      </c>
      <c r="L85" s="249" t="n">
        <f aca="false">SUM(L75:L84)</f>
        <v>0</v>
      </c>
      <c r="M85" s="249" t="n">
        <f aca="false">SUM(M75:M84)</f>
        <v>0</v>
      </c>
      <c r="N85" s="249" t="n">
        <f aca="false">SUM(N75:N84)</f>
        <v>-2445383</v>
      </c>
      <c r="O85" s="249" t="n">
        <f aca="false">SUM(O75:O84)</f>
        <v>-550913</v>
      </c>
      <c r="P85" s="249" t="n">
        <f aca="false">SUM(P75:P84)</f>
        <v>0</v>
      </c>
      <c r="Q85" s="249" t="n">
        <f aca="false">SUM(Q75:Q84)</f>
        <v>-2076222</v>
      </c>
      <c r="R85" s="249" t="n">
        <f aca="false">SUM(R75:R84)</f>
        <v>0</v>
      </c>
      <c r="S85" s="249" t="n">
        <f aca="false">SUM(S75:S84)</f>
        <v>-2076222</v>
      </c>
    </row>
    <row r="86" customFormat="false" ht="16.5" hidden="false" customHeight="false" outlineLevel="0" collapsed="false">
      <c r="A86" s="250" t="s">
        <v>260</v>
      </c>
      <c r="B86" s="251" t="n">
        <f aca="false">B48+B72+B85</f>
        <v>854061</v>
      </c>
      <c r="C86" s="251" t="n">
        <f aca="false">C48+C72+C85</f>
        <v>2274484</v>
      </c>
      <c r="D86" s="251" t="n">
        <f aca="false">D48+D72+D85</f>
        <v>0</v>
      </c>
      <c r="E86" s="251" t="n">
        <f aca="false">E48+E72+E85</f>
        <v>0</v>
      </c>
      <c r="F86" s="251" t="n">
        <f aca="false">F48+F72+F85</f>
        <v>-152610</v>
      </c>
      <c r="G86" s="251" t="n">
        <f aca="false">G48+G72+G85</f>
        <v>211679</v>
      </c>
      <c r="H86" s="251" t="n">
        <f aca="false">H48+H72+H85</f>
        <v>0</v>
      </c>
      <c r="I86" s="251" t="n">
        <f aca="false">I48+I72+I85</f>
        <v>0</v>
      </c>
      <c r="J86" s="251" t="n">
        <f aca="false">J48+J72+J85</f>
        <v>1321</v>
      </c>
      <c r="K86" s="251" t="n">
        <f aca="false">K48+K72+K85</f>
        <v>8556396</v>
      </c>
      <c r="L86" s="251" t="n">
        <f aca="false">L48+L72+L85</f>
        <v>0</v>
      </c>
      <c r="M86" s="251" t="n">
        <f aca="false">M48+M72+M85</f>
        <v>0</v>
      </c>
      <c r="N86" s="251" t="n">
        <f aca="false">N48+N72+N85</f>
        <v>1469016</v>
      </c>
      <c r="O86" s="251" t="n">
        <f aca="false">O48+O72+O85</f>
        <v>1834388</v>
      </c>
      <c r="P86" s="251" t="n">
        <f aca="false">P48+P72+P85</f>
        <v>0</v>
      </c>
      <c r="Q86" s="251" t="n">
        <f aca="false">Q48+Q72+Q85</f>
        <v>15048735</v>
      </c>
      <c r="R86" s="251" t="n">
        <f aca="false">R48+R72+R85</f>
        <v>0</v>
      </c>
      <c r="S86" s="251" t="n">
        <f aca="false">S48+S72+S85</f>
        <v>15048735</v>
      </c>
    </row>
    <row r="87" customFormat="false" ht="15.75" hidden="false" customHeight="false" outlineLevel="0" collapsed="false">
      <c r="A87" s="264"/>
      <c r="B87" s="265"/>
      <c r="C87" s="265"/>
      <c r="D87" s="265"/>
      <c r="E87" s="265"/>
      <c r="F87" s="266"/>
      <c r="G87" s="266"/>
      <c r="H87" s="266"/>
      <c r="I87" s="266"/>
      <c r="J87" s="266"/>
      <c r="K87" s="266"/>
      <c r="L87" s="266"/>
      <c r="M87" s="266"/>
      <c r="N87" s="265"/>
      <c r="O87" s="265"/>
      <c r="P87" s="265"/>
      <c r="Q87" s="267"/>
      <c r="R87" s="265"/>
      <c r="S87" s="267"/>
    </row>
    <row r="88" customFormat="false" ht="15" hidden="false" customHeight="false" outlineLevel="0" collapsed="false">
      <c r="A88" s="268"/>
      <c r="B88" s="269"/>
      <c r="C88" s="269"/>
      <c r="D88" s="269"/>
      <c r="E88" s="269"/>
      <c r="F88" s="270"/>
      <c r="G88" s="270"/>
      <c r="H88" s="270"/>
      <c r="I88" s="270"/>
      <c r="J88" s="270"/>
      <c r="K88" s="270"/>
      <c r="L88" s="270"/>
      <c r="M88" s="270"/>
      <c r="N88" s="269"/>
      <c r="O88" s="269"/>
      <c r="P88" s="269"/>
      <c r="Q88" s="271"/>
      <c r="R88" s="269"/>
      <c r="S88" s="271"/>
    </row>
    <row r="89" customFormat="false" ht="15" hidden="false" customHeight="false" outlineLevel="0" collapsed="false">
      <c r="A89" s="269" t="s">
        <v>261</v>
      </c>
      <c r="B89" s="272"/>
      <c r="C89" s="269"/>
      <c r="D89" s="269"/>
      <c r="E89" s="269"/>
      <c r="F89" s="269"/>
      <c r="G89" s="269"/>
      <c r="H89" s="269"/>
      <c r="I89" s="269"/>
      <c r="J89" s="269"/>
      <c r="K89" s="269"/>
      <c r="L89" s="269"/>
      <c r="M89" s="269"/>
      <c r="N89" s="269"/>
      <c r="O89" s="269"/>
      <c r="P89" s="269"/>
      <c r="Q89" s="269"/>
      <c r="R89" s="269"/>
      <c r="S89" s="269"/>
    </row>
  </sheetData>
  <sheetProtection sheet="true" password="b44f" selectLockedCells="true"/>
  <mergeCells count="11">
    <mergeCell ref="B2:D2"/>
    <mergeCell ref="E2:F2"/>
    <mergeCell ref="H2:I2"/>
    <mergeCell ref="B4:E4"/>
    <mergeCell ref="F4:J4"/>
    <mergeCell ref="K4:M4"/>
    <mergeCell ref="N4:O4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118055555555556" right="0.118055555555556" top="0.354166666666667" bottom="0.354166666666667" header="0.118055555555556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Regular"&amp;10 000000Доверливо&amp;1#</oddHeader>
    <oddFooter/>
  </headerFooter>
  <rowBreaks count="3" manualBreakCount="3">
    <brk id="24" man="true" max="16383" min="0"/>
    <brk id="45" man="true" max="16383" min="0"/>
    <brk id="64" man="true" max="16383" min="0"/>
  </rowBreaks>
  <colBreaks count="1" manualBreakCount="1">
    <brk id="1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10.13"/>
    <col collapsed="false" customWidth="true" hidden="false" outlineLevel="0" max="4" min="3" style="0" width="17.28"/>
  </cols>
  <sheetData>
    <row r="1" customFormat="false" ht="15" hidden="false" customHeight="true" outlineLevel="0" collapsed="false">
      <c r="A1" s="273" t="s">
        <v>262</v>
      </c>
      <c r="B1" s="273"/>
      <c r="C1" s="273"/>
      <c r="D1" s="273"/>
    </row>
    <row r="2" customFormat="false" ht="15" hidden="false" customHeight="false" outlineLevel="0" collapsed="false">
      <c r="A2" s="273"/>
      <c r="B2" s="273"/>
      <c r="C2" s="273"/>
      <c r="D2" s="273"/>
    </row>
    <row r="3" customFormat="false" ht="15" hidden="false" customHeight="false" outlineLevel="0" collapsed="false">
      <c r="A3" s="97" t="s">
        <v>263</v>
      </c>
      <c r="B3" s="98" t="str">
        <f aca="false">'ФИ-Почетна'!$C$18</f>
        <v>НЛБ Банка АД Скопје</v>
      </c>
      <c r="C3" s="98"/>
      <c r="D3" s="98"/>
    </row>
    <row r="4" customFormat="false" ht="15" hidden="false" customHeight="false" outlineLevel="0" collapsed="false">
      <c r="A4" s="97" t="s">
        <v>264</v>
      </c>
      <c r="B4" s="99" t="str">
        <f aca="false">'ФИ-Почетна'!C22</f>
        <v>01.01 - 30.06</v>
      </c>
      <c r="C4" s="99"/>
      <c r="D4" s="99"/>
    </row>
    <row r="5" customFormat="false" ht="15" hidden="false" customHeight="false" outlineLevel="0" collapsed="false">
      <c r="A5" s="97" t="s">
        <v>265</v>
      </c>
      <c r="B5" s="274" t="n">
        <f aca="false">'ФИ-Почетна'!$C$23</f>
        <v>2023</v>
      </c>
      <c r="C5" s="275"/>
      <c r="D5" s="276"/>
    </row>
    <row r="6" customFormat="false" ht="15" hidden="false" customHeight="false" outlineLevel="0" collapsed="false">
      <c r="A6" s="97" t="s">
        <v>266</v>
      </c>
      <c r="B6" s="277" t="str">
        <f aca="false">'ФИ-Почетна'!$C$20</f>
        <v>не</v>
      </c>
      <c r="C6" s="277"/>
      <c r="D6" s="277"/>
    </row>
    <row r="7" customFormat="false" ht="15" hidden="false" customHeight="false" outlineLevel="0" collapsed="false">
      <c r="A7" s="278"/>
      <c r="B7" s="279" t="s">
        <v>267</v>
      </c>
      <c r="C7" s="280" t="s">
        <v>268</v>
      </c>
      <c r="D7" s="280"/>
    </row>
    <row r="8" customFormat="false" ht="15" hidden="false" customHeight="false" outlineLevel="0" collapsed="false">
      <c r="A8" s="278"/>
      <c r="B8" s="279"/>
      <c r="C8" s="281" t="s">
        <v>269</v>
      </c>
      <c r="D8" s="281" t="s">
        <v>270</v>
      </c>
    </row>
    <row r="9" customFormat="false" ht="15" hidden="false" customHeight="false" outlineLevel="0" collapsed="false">
      <c r="A9" s="278"/>
      <c r="B9" s="279"/>
      <c r="C9" s="282" t="n">
        <f aca="false">'Биланс на состојба'!C9</f>
        <v>45107</v>
      </c>
      <c r="D9" s="282" t="str">
        <f aca="false">'Биланс на состојба'!D9</f>
        <v> 31.12.2022</v>
      </c>
    </row>
    <row r="10" customFormat="false" ht="15" hidden="false" customHeight="false" outlineLevel="0" collapsed="false">
      <c r="A10" s="283" t="s">
        <v>271</v>
      </c>
      <c r="B10" s="284"/>
      <c r="C10" s="285"/>
      <c r="D10" s="286"/>
    </row>
    <row r="11" customFormat="false" ht="15" hidden="false" customHeight="false" outlineLevel="0" collapsed="false">
      <c r="A11" s="183" t="s">
        <v>272</v>
      </c>
      <c r="B11" s="287" t="n">
        <v>18</v>
      </c>
      <c r="C11" s="288" t="n">
        <f aca="false">'Биланс на состојба'!C11</f>
        <v>18930828</v>
      </c>
      <c r="D11" s="289" t="n">
        <f aca="false">'Биланс на состојба'!D11</f>
        <v>20857276</v>
      </c>
    </row>
    <row r="12" customFormat="false" ht="15" hidden="false" customHeight="false" outlineLevel="0" collapsed="false">
      <c r="A12" s="183" t="s">
        <v>273</v>
      </c>
      <c r="B12" s="290" t="n">
        <v>19</v>
      </c>
      <c r="C12" s="291" t="n">
        <f aca="false">'Биланс на состојба'!C12</f>
        <v>0</v>
      </c>
      <c r="D12" s="291" t="n">
        <f aca="false">'Биланс на состојба'!D12</f>
        <v>0</v>
      </c>
    </row>
    <row r="13" customFormat="false" ht="25.5" hidden="false" customHeight="false" outlineLevel="0" collapsed="false">
      <c r="A13" s="183" t="s">
        <v>274</v>
      </c>
      <c r="B13" s="290" t="n">
        <v>20</v>
      </c>
      <c r="C13" s="291" t="n">
        <f aca="false">'Биланс на состојба'!C13</f>
        <v>0</v>
      </c>
      <c r="D13" s="291" t="n">
        <f aca="false">'Биланс на состојба'!D13</f>
        <v>0</v>
      </c>
    </row>
    <row r="14" customFormat="false" ht="15" hidden="false" customHeight="false" outlineLevel="0" collapsed="false">
      <c r="A14" s="183" t="s">
        <v>275</v>
      </c>
      <c r="B14" s="287" t="n">
        <v>21</v>
      </c>
      <c r="C14" s="291" t="n">
        <f aca="false">'Биланс на состојба'!C14</f>
        <v>97</v>
      </c>
      <c r="D14" s="291" t="n">
        <f aca="false">'Биланс на состојба'!D14</f>
        <v>283</v>
      </c>
      <c r="G14" s="292"/>
      <c r="H14" s="292"/>
      <c r="I14" s="292"/>
    </row>
    <row r="15" customFormat="false" ht="15" hidden="false" customHeight="false" outlineLevel="0" collapsed="false">
      <c r="A15" s="183" t="s">
        <v>276</v>
      </c>
      <c r="B15" s="290" t="n">
        <v>22.1</v>
      </c>
      <c r="C15" s="291" t="n">
        <f aca="false">'Биланс на состојба'!C15</f>
        <v>641</v>
      </c>
      <c r="D15" s="291" t="n">
        <f aca="false">'Биланс на состојба'!D15</f>
        <v>866</v>
      </c>
      <c r="G15" s="292"/>
      <c r="H15" s="292"/>
      <c r="I15" s="292"/>
    </row>
    <row r="16" customFormat="false" ht="15" hidden="false" customHeight="false" outlineLevel="0" collapsed="false">
      <c r="A16" s="183" t="s">
        <v>277</v>
      </c>
      <c r="B16" s="290" t="n">
        <v>22.2</v>
      </c>
      <c r="C16" s="291" t="n">
        <f aca="false">'Биланс на состојба'!C16</f>
        <v>72119035</v>
      </c>
      <c r="D16" s="291" t="n">
        <f aca="false">'Биланс на состојба'!D16</f>
        <v>71047337</v>
      </c>
      <c r="G16" s="292"/>
      <c r="H16" s="293"/>
      <c r="I16" s="292"/>
    </row>
    <row r="17" customFormat="false" ht="15" hidden="false" customHeight="false" outlineLevel="0" collapsed="false">
      <c r="A17" s="183" t="s">
        <v>278</v>
      </c>
      <c r="B17" s="287" t="n">
        <v>23</v>
      </c>
      <c r="C17" s="294" t="n">
        <f aca="false">'Биланс на состојба'!C17</f>
        <v>15476813</v>
      </c>
      <c r="D17" s="295" t="n">
        <f aca="false">'Биланс на состојба'!D17</f>
        <v>16397576</v>
      </c>
      <c r="G17" s="292"/>
      <c r="H17" s="292"/>
      <c r="I17" s="292"/>
    </row>
    <row r="18" customFormat="false" ht="15" hidden="false" customHeight="false" outlineLevel="0" collapsed="false">
      <c r="A18" s="183" t="s">
        <v>279</v>
      </c>
      <c r="B18" s="287" t="n">
        <v>24</v>
      </c>
      <c r="C18" s="294" t="n">
        <f aca="false">'Биланс на состојба'!C18</f>
        <v>8098</v>
      </c>
      <c r="D18" s="295" t="n">
        <f aca="false">'Биланс на состојба'!D18</f>
        <v>15997</v>
      </c>
      <c r="G18" s="292"/>
      <c r="H18" s="292"/>
      <c r="I18" s="292"/>
    </row>
    <row r="19" customFormat="false" ht="15" hidden="false" customHeight="false" outlineLevel="0" collapsed="false">
      <c r="A19" s="183" t="s">
        <v>280</v>
      </c>
      <c r="B19" s="290" t="n">
        <v>30.1</v>
      </c>
      <c r="C19" s="291" t="n">
        <f aca="false">'Биланс на состојба'!C19</f>
        <v>0</v>
      </c>
      <c r="D19" s="289" t="n">
        <f aca="false">'Биланс на состојба'!D19</f>
        <v>0</v>
      </c>
    </row>
    <row r="20" customFormat="false" ht="15" hidden="false" customHeight="false" outlineLevel="0" collapsed="false">
      <c r="A20" s="183" t="s">
        <v>281</v>
      </c>
      <c r="B20" s="290" t="n">
        <v>25</v>
      </c>
      <c r="C20" s="291" t="n">
        <f aca="false">'Биланс на состојба'!C20</f>
        <v>1938511</v>
      </c>
      <c r="D20" s="289" t="n">
        <f aca="false">'Биланс на состојба'!D20</f>
        <v>2006293</v>
      </c>
    </row>
    <row r="21" customFormat="false" ht="15" hidden="false" customHeight="false" outlineLevel="0" collapsed="false">
      <c r="A21" s="183" t="s">
        <v>282</v>
      </c>
      <c r="B21" s="290" t="n">
        <v>26</v>
      </c>
      <c r="C21" s="291" t="n">
        <f aca="false">'Биланс на состојба'!C21</f>
        <v>0</v>
      </c>
      <c r="D21" s="291" t="n">
        <f aca="false">'Биланс на состојба'!D21</f>
        <v>0</v>
      </c>
    </row>
    <row r="22" customFormat="false" ht="15" hidden="false" customHeight="false" outlineLevel="0" collapsed="false">
      <c r="A22" s="183" t="s">
        <v>283</v>
      </c>
      <c r="B22" s="287" t="n">
        <v>27</v>
      </c>
      <c r="C22" s="291" t="n">
        <f aca="false">'Биланс на состојба'!C22</f>
        <v>116623</v>
      </c>
      <c r="D22" s="291" t="n">
        <f aca="false">'Биланс на состојба'!D22</f>
        <v>130416</v>
      </c>
    </row>
    <row r="23" customFormat="false" ht="15" hidden="false" customHeight="false" outlineLevel="0" collapsed="false">
      <c r="A23" s="183" t="s">
        <v>284</v>
      </c>
      <c r="B23" s="287" t="n">
        <v>28</v>
      </c>
      <c r="C23" s="291" t="n">
        <f aca="false">'Биланс на состојба'!C23</f>
        <v>246551</v>
      </c>
      <c r="D23" s="291" t="n">
        <f aca="false">'Биланс на состојба'!D23</f>
        <v>294420</v>
      </c>
    </row>
    <row r="24" customFormat="false" ht="15" hidden="false" customHeight="false" outlineLevel="0" collapsed="false">
      <c r="A24" s="183" t="s">
        <v>285</v>
      </c>
      <c r="B24" s="290" t="n">
        <v>29</v>
      </c>
      <c r="C24" s="291" t="n">
        <f aca="false">'Биланс на состојба'!C24</f>
        <v>1900020</v>
      </c>
      <c r="D24" s="291" t="n">
        <f aca="false">'Биланс на состојба'!D24</f>
        <v>1947559</v>
      </c>
    </row>
    <row r="25" customFormat="false" ht="15" hidden="false" customHeight="false" outlineLevel="0" collapsed="false">
      <c r="A25" s="183" t="s">
        <v>286</v>
      </c>
      <c r="B25" s="290" t="n">
        <v>30.2</v>
      </c>
      <c r="C25" s="291" t="n">
        <f aca="false">'Биланс на состојба'!C25</f>
        <v>0</v>
      </c>
      <c r="D25" s="291" t="n">
        <f aca="false">'Биланс на состојба'!D25</f>
        <v>0</v>
      </c>
    </row>
    <row r="26" customFormat="false" ht="15" hidden="false" customHeight="false" outlineLevel="0" collapsed="false">
      <c r="A26" s="183" t="s">
        <v>287</v>
      </c>
      <c r="B26" s="287" t="n">
        <v>31</v>
      </c>
      <c r="C26" s="291" t="n">
        <f aca="false">'Биланс на состојба'!C26</f>
        <v>0</v>
      </c>
      <c r="D26" s="291" t="n">
        <f aca="false">'Биланс на состојба'!D26</f>
        <v>0</v>
      </c>
    </row>
    <row r="27" customFormat="false" ht="15" hidden="false" customHeight="false" outlineLevel="0" collapsed="false">
      <c r="A27" s="296" t="s">
        <v>288</v>
      </c>
      <c r="B27" s="290"/>
      <c r="C27" s="297" t="n">
        <f aca="false">'Биланс на состојба'!C27</f>
        <v>110737217</v>
      </c>
      <c r="D27" s="298" t="n">
        <f aca="false">'Биланс на состојба'!D27</f>
        <v>112698023</v>
      </c>
    </row>
    <row r="28" customFormat="false" ht="15" hidden="false" customHeight="false" outlineLevel="0" collapsed="false">
      <c r="A28" s="296" t="s">
        <v>289</v>
      </c>
      <c r="B28" s="290"/>
      <c r="C28" s="299"/>
      <c r="D28" s="299"/>
    </row>
    <row r="29" customFormat="false" ht="15" hidden="false" customHeight="false" outlineLevel="0" collapsed="false">
      <c r="A29" s="183" t="s">
        <v>290</v>
      </c>
      <c r="B29" s="290" t="n">
        <v>32</v>
      </c>
      <c r="C29" s="291" t="n">
        <f aca="false">'Биланс на состојба'!C29</f>
        <v>0</v>
      </c>
      <c r="D29" s="289" t="n">
        <f aca="false">'Биланс на состојба'!D29</f>
        <v>0</v>
      </c>
    </row>
    <row r="30" customFormat="false" ht="25.5" hidden="false" customHeight="false" outlineLevel="0" collapsed="false">
      <c r="A30" s="183" t="s">
        <v>291</v>
      </c>
      <c r="B30" s="287" t="n">
        <v>33</v>
      </c>
      <c r="C30" s="291" t="n">
        <f aca="false">'Биланс на состојба'!C30</f>
        <v>25178</v>
      </c>
      <c r="D30" s="289" t="n">
        <f aca="false">'Биланс на состојба'!D30</f>
        <v>12386</v>
      </c>
    </row>
    <row r="31" customFormat="false" ht="15" hidden="false" customHeight="false" outlineLevel="0" collapsed="false">
      <c r="A31" s="183" t="s">
        <v>292</v>
      </c>
      <c r="B31" s="290" t="n">
        <v>21</v>
      </c>
      <c r="C31" s="291" t="n">
        <f aca="false">'Биланс на состојба'!C31</f>
        <v>39</v>
      </c>
      <c r="D31" s="289" t="n">
        <f aca="false">'Биланс на состојба'!D31</f>
        <v>2048</v>
      </c>
    </row>
    <row r="32" customFormat="false" ht="15" hidden="false" customHeight="false" outlineLevel="0" collapsed="false">
      <c r="A32" s="183" t="s">
        <v>293</v>
      </c>
      <c r="B32" s="290" t="n">
        <v>34.1</v>
      </c>
      <c r="C32" s="291" t="n">
        <f aca="false">'Биланс на состојба'!C32</f>
        <v>314945</v>
      </c>
      <c r="D32" s="289" t="n">
        <f aca="false">'Биланс на состојба'!D32</f>
        <v>322706</v>
      </c>
    </row>
    <row r="33" customFormat="false" ht="15" hidden="false" customHeight="false" outlineLevel="0" collapsed="false">
      <c r="A33" s="183" t="s">
        <v>294</v>
      </c>
      <c r="B33" s="287" t="n">
        <v>34.2</v>
      </c>
      <c r="C33" s="300" t="n">
        <f aca="false">'Биланс на состојба'!C33</f>
        <v>89109946</v>
      </c>
      <c r="D33" s="301" t="n">
        <f aca="false">'Биланс на состојба'!D33</f>
        <v>90175733</v>
      </c>
    </row>
    <row r="34" customFormat="false" ht="15" hidden="false" customHeight="false" outlineLevel="0" collapsed="false">
      <c r="A34" s="183" t="s">
        <v>295</v>
      </c>
      <c r="B34" s="290" t="n">
        <v>35</v>
      </c>
      <c r="C34" s="300" t="n">
        <f aca="false">'Биланс на состојба'!C34</f>
        <v>0</v>
      </c>
      <c r="D34" s="301" t="n">
        <f aca="false">'Биланс на состојба'!D34</f>
        <v>0</v>
      </c>
    </row>
    <row r="35" customFormat="false" ht="15" hidden="false" customHeight="false" outlineLevel="0" collapsed="false">
      <c r="A35" s="302" t="s">
        <v>296</v>
      </c>
      <c r="B35" s="290" t="n">
        <v>36</v>
      </c>
      <c r="C35" s="300" t="n">
        <f aca="false">'Биланс на состојба'!C35</f>
        <v>1908351</v>
      </c>
      <c r="D35" s="301" t="n">
        <f aca="false">'Биланс на состојба'!D35</f>
        <v>2095535</v>
      </c>
    </row>
    <row r="36" customFormat="false" ht="15" hidden="false" customHeight="false" outlineLevel="0" collapsed="false">
      <c r="A36" s="302" t="s">
        <v>297</v>
      </c>
      <c r="B36" s="290" t="n">
        <v>37</v>
      </c>
      <c r="C36" s="300" t="n">
        <f aca="false">'Биланс на состојба'!C36</f>
        <v>2770715</v>
      </c>
      <c r="D36" s="301" t="n">
        <f aca="false">'Биланс на состојба'!D36</f>
        <v>2763800</v>
      </c>
    </row>
    <row r="37" customFormat="false" ht="15" hidden="false" customHeight="false" outlineLevel="0" collapsed="false">
      <c r="A37" s="183" t="s">
        <v>298</v>
      </c>
      <c r="B37" s="287" t="n">
        <v>38</v>
      </c>
      <c r="C37" s="301" t="n">
        <f aca="false">'Биланс на состојба'!C37</f>
        <v>248494</v>
      </c>
      <c r="D37" s="301" t="n">
        <f aca="false">'Биланс на состојба'!D37</f>
        <v>258283</v>
      </c>
    </row>
    <row r="38" customFormat="false" ht="15" hidden="false" customHeight="false" outlineLevel="0" collapsed="false">
      <c r="A38" s="183" t="s">
        <v>299</v>
      </c>
      <c r="B38" s="290" t="n">
        <v>30.1</v>
      </c>
      <c r="C38" s="301" t="n">
        <f aca="false">'Биланс на состојба'!C38</f>
        <v>53587</v>
      </c>
      <c r="D38" s="301" t="n">
        <f aca="false">'Биланс на состојба'!D38</f>
        <v>28493</v>
      </c>
    </row>
    <row r="39" customFormat="false" ht="15" hidden="false" customHeight="false" outlineLevel="0" collapsed="false">
      <c r="A39" s="183" t="s">
        <v>300</v>
      </c>
      <c r="B39" s="290" t="n">
        <v>30.2</v>
      </c>
      <c r="C39" s="301" t="n">
        <f aca="false">'Биланс на состојба'!C39</f>
        <v>0</v>
      </c>
      <c r="D39" s="301" t="n">
        <f aca="false">'Биланс на состојба'!D39</f>
        <v>0</v>
      </c>
    </row>
    <row r="40" customFormat="false" ht="15" hidden="false" customHeight="false" outlineLevel="0" collapsed="false">
      <c r="A40" s="183" t="s">
        <v>301</v>
      </c>
      <c r="B40" s="303" t="n">
        <v>39</v>
      </c>
      <c r="C40" s="301" t="n">
        <f aca="false">'Биланс на состојба'!C40</f>
        <v>1257227</v>
      </c>
      <c r="D40" s="301" t="n">
        <f aca="false">'Биланс на состојба'!D40</f>
        <v>1468022</v>
      </c>
    </row>
    <row r="41" customFormat="false" ht="15" hidden="false" customHeight="false" outlineLevel="0" collapsed="false">
      <c r="A41" s="183" t="s">
        <v>302</v>
      </c>
      <c r="B41" s="303" t="n">
        <v>31</v>
      </c>
      <c r="C41" s="301" t="n">
        <f aca="false">'Биланс на состојба'!C41</f>
        <v>0</v>
      </c>
      <c r="D41" s="301" t="n">
        <f aca="false">'Биланс на состојба'!D41</f>
        <v>0</v>
      </c>
    </row>
    <row r="42" customFormat="false" ht="15" hidden="false" customHeight="false" outlineLevel="0" collapsed="false">
      <c r="A42" s="296" t="s">
        <v>303</v>
      </c>
      <c r="B42" s="290"/>
      <c r="C42" s="304" t="n">
        <f aca="false">'Биланс на состојба'!C42</f>
        <v>95688482</v>
      </c>
      <c r="D42" s="304" t="n">
        <f aca="false">'Биланс на состојба'!D42</f>
        <v>97127006</v>
      </c>
    </row>
    <row r="43" customFormat="false" ht="15" hidden="false" customHeight="false" outlineLevel="0" collapsed="false">
      <c r="A43" s="296" t="s">
        <v>304</v>
      </c>
      <c r="B43" s="290"/>
      <c r="C43" s="305"/>
      <c r="D43" s="305"/>
    </row>
    <row r="44" customFormat="false" ht="15" hidden="false" customHeight="false" outlineLevel="0" collapsed="false">
      <c r="A44" s="183" t="s">
        <v>305</v>
      </c>
      <c r="B44" s="290" t="n">
        <v>40</v>
      </c>
      <c r="C44" s="301" t="n">
        <f aca="false">'Биланс на состојба'!C44</f>
        <v>854061</v>
      </c>
      <c r="D44" s="301" t="n">
        <f aca="false">'Биланс на состојба'!D44</f>
        <v>854061</v>
      </c>
    </row>
    <row r="45" customFormat="false" ht="15" hidden="false" customHeight="false" outlineLevel="0" collapsed="false">
      <c r="A45" s="183" t="s">
        <v>306</v>
      </c>
      <c r="B45" s="290"/>
      <c r="C45" s="301" t="n">
        <f aca="false">'Биланс на состојба'!C45</f>
        <v>2274484</v>
      </c>
      <c r="D45" s="301" t="n">
        <f aca="false">'Биланс на состојба'!D45</f>
        <v>2274484</v>
      </c>
    </row>
    <row r="46" customFormat="false" ht="15" hidden="false" customHeight="false" outlineLevel="0" collapsed="false">
      <c r="A46" s="183" t="s">
        <v>307</v>
      </c>
      <c r="B46" s="290"/>
      <c r="C46" s="301" t="n">
        <f aca="false">'Биланс на состојба'!C46</f>
        <v>0</v>
      </c>
      <c r="D46" s="301" t="n">
        <f aca="false">'Биланс на состојба'!D46</f>
        <v>0</v>
      </c>
    </row>
    <row r="47" customFormat="false" ht="15" hidden="false" customHeight="false" outlineLevel="0" collapsed="false">
      <c r="A47" s="183" t="s">
        <v>308</v>
      </c>
      <c r="B47" s="290"/>
      <c r="C47" s="301" t="n">
        <f aca="false">'Биланс на состојба'!C47</f>
        <v>0</v>
      </c>
      <c r="D47" s="301" t="n">
        <f aca="false">'Биланс на состојба'!D47</f>
        <v>0</v>
      </c>
    </row>
    <row r="48" customFormat="false" ht="15" hidden="false" customHeight="false" outlineLevel="0" collapsed="false">
      <c r="A48" s="183" t="s">
        <v>309</v>
      </c>
      <c r="B48" s="290"/>
      <c r="C48" s="301" t="n">
        <f aca="false">'Биланс на состојба'!C48</f>
        <v>60390</v>
      </c>
      <c r="D48" s="301" t="n">
        <f aca="false">'Биланс на состојба'!D48</f>
        <v>-42375</v>
      </c>
    </row>
    <row r="49" customFormat="false" ht="15" hidden="false" customHeight="false" outlineLevel="0" collapsed="false">
      <c r="A49" s="183" t="s">
        <v>310</v>
      </c>
      <c r="B49" s="290"/>
      <c r="C49" s="301" t="n">
        <f aca="false">'Биланс на состојба'!C49</f>
        <v>8556396</v>
      </c>
      <c r="D49" s="301" t="n">
        <f aca="false">'Биланс на состојба'!D49</f>
        <v>7636322</v>
      </c>
    </row>
    <row r="50" customFormat="false" ht="15" hidden="false" customHeight="false" outlineLevel="0" collapsed="false">
      <c r="A50" s="183" t="s">
        <v>311</v>
      </c>
      <c r="B50" s="290"/>
      <c r="C50" s="301" t="n">
        <f aca="false">'Биланс на состојба'!C50</f>
        <v>3303404</v>
      </c>
      <c r="D50" s="301" t="n">
        <f aca="false">'Биланс на состојба'!D50</f>
        <v>4848525</v>
      </c>
    </row>
    <row r="51" customFormat="false" ht="25.5" hidden="false" customHeight="false" outlineLevel="0" collapsed="false">
      <c r="A51" s="296" t="s">
        <v>312</v>
      </c>
      <c r="B51" s="290"/>
      <c r="C51" s="304" t="n">
        <f aca="false">'Биланс на состојба'!C51</f>
        <v>15048735</v>
      </c>
      <c r="D51" s="304" t="n">
        <f aca="false">'Биланс на состојба'!D51</f>
        <v>15571017</v>
      </c>
    </row>
    <row r="52" customFormat="false" ht="15" hidden="false" customHeight="false" outlineLevel="0" collapsed="false">
      <c r="A52" s="183" t="s">
        <v>313</v>
      </c>
      <c r="B52" s="290"/>
      <c r="C52" s="301" t="n">
        <f aca="false">'Биланс на состојба'!C52</f>
        <v>0</v>
      </c>
      <c r="D52" s="301" t="n">
        <f aca="false">'Биланс на состојба'!D52</f>
        <v>0</v>
      </c>
    </row>
    <row r="53" customFormat="false" ht="15" hidden="false" customHeight="false" outlineLevel="0" collapsed="false">
      <c r="A53" s="296" t="s">
        <v>314</v>
      </c>
      <c r="B53" s="290"/>
      <c r="C53" s="304" t="n">
        <f aca="false">'Биланс на состојба'!C53</f>
        <v>15048735</v>
      </c>
      <c r="D53" s="304" t="n">
        <f aca="false">'Биланс на состојба'!D53</f>
        <v>15571017</v>
      </c>
    </row>
    <row r="54" customFormat="false" ht="15" hidden="false" customHeight="false" outlineLevel="0" collapsed="false">
      <c r="A54" s="296" t="s">
        <v>315</v>
      </c>
      <c r="B54" s="306"/>
      <c r="C54" s="307" t="n">
        <f aca="false">'Биланс на состојба'!C54</f>
        <v>110737217</v>
      </c>
      <c r="D54" s="307" t="n">
        <f aca="false">'Биланс на состојба'!D54</f>
        <v>112698023</v>
      </c>
    </row>
    <row r="55" customFormat="false" ht="15" hidden="false" customHeight="false" outlineLevel="0" collapsed="false">
      <c r="A55" s="183" t="s">
        <v>316</v>
      </c>
      <c r="B55" s="308" t="n">
        <v>42</v>
      </c>
      <c r="C55" s="309" t="n">
        <f aca="false">'Биланс на состојба'!C55</f>
        <v>17668084.476</v>
      </c>
      <c r="D55" s="309" t="n">
        <f aca="false">'Биланс на состојба'!D55</f>
        <v>17490151</v>
      </c>
    </row>
    <row r="56" customFormat="false" ht="15" hidden="false" customHeight="false" outlineLevel="0" collapsed="false">
      <c r="A56" s="183" t="s">
        <v>317</v>
      </c>
      <c r="B56" s="306" t="n">
        <v>42</v>
      </c>
      <c r="C56" s="310" t="n">
        <f aca="false">'Биланс на состојба'!C56</f>
        <v>0</v>
      </c>
      <c r="D56" s="310" t="n">
        <f aca="false">'Биланс на состојба'!D56</f>
        <v>0</v>
      </c>
    </row>
    <row r="57" customFormat="false" ht="15" hidden="false" customHeight="false" outlineLevel="0" collapsed="false">
      <c r="A57" s="311"/>
      <c r="B57" s="312"/>
      <c r="C57" s="312"/>
      <c r="D57" s="312"/>
    </row>
    <row r="58" customFormat="false" ht="15" hidden="false" customHeight="false" outlineLevel="0" collapsed="false">
      <c r="A58" s="313"/>
      <c r="B58" s="125"/>
      <c r="C58" s="312"/>
      <c r="D58" s="312"/>
    </row>
    <row r="59" customFormat="false" ht="15" hidden="false" customHeight="false" outlineLevel="0" collapsed="false">
      <c r="A59" s="313"/>
      <c r="B59" s="125"/>
      <c r="C59" s="312"/>
      <c r="D59" s="312"/>
    </row>
    <row r="60" customFormat="false" ht="15" hidden="false" customHeight="false" outlineLevel="0" collapsed="false">
      <c r="A60" s="183" t="s">
        <v>318</v>
      </c>
      <c r="B60" s="125"/>
      <c r="C60" s="125"/>
      <c r="D60" s="125"/>
    </row>
    <row r="61" customFormat="false" ht="15.75" hidden="false" customHeight="false" outlineLevel="0" collapsed="false">
      <c r="A61" s="125"/>
      <c r="B61" s="314"/>
      <c r="C61" s="127"/>
      <c r="D61" s="314"/>
    </row>
  </sheetData>
  <sheetProtection sheet="true" password="b44f" selectLockedCells="true" selectUnlockedCells="true"/>
  <mergeCells count="5">
    <mergeCell ref="A1:D2"/>
    <mergeCell ref="B3:D3"/>
    <mergeCell ref="B4:D4"/>
    <mergeCell ref="B7:B9"/>
    <mergeCell ref="C7:D7"/>
  </mergeCells>
  <printOptions headings="false" gridLines="false" gridLinesSet="true" horizontalCentered="true" verticalCentered="false"/>
  <pageMargins left="0.315277777777778" right="0.315277777777778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0 000000Доверливо&amp;1#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8.7"/>
    <col collapsed="false" customWidth="true" hidden="false" outlineLevel="0" max="4" min="3" style="0" width="15.28"/>
  </cols>
  <sheetData>
    <row r="1" customFormat="false" ht="15" hidden="false" customHeight="true" outlineLevel="0" collapsed="false">
      <c r="A1" s="95" t="s">
        <v>319</v>
      </c>
      <c r="B1" s="95"/>
      <c r="C1" s="95"/>
      <c r="D1" s="95"/>
    </row>
    <row r="2" customFormat="false" ht="15" hidden="false" customHeight="false" outlineLevel="0" collapsed="false">
      <c r="A2" s="95"/>
      <c r="B2" s="95"/>
      <c r="C2" s="95"/>
      <c r="D2" s="95"/>
      <c r="E2" s="96"/>
    </row>
    <row r="3" customFormat="false" ht="15" hidden="false" customHeight="false" outlineLevel="0" collapsed="false">
      <c r="A3" s="97" t="s">
        <v>263</v>
      </c>
      <c r="B3" s="98" t="str">
        <f aca="false">'ФИ-Почетна'!$C$18</f>
        <v>НЛБ Банка АД Скопје</v>
      </c>
      <c r="C3" s="98"/>
      <c r="D3" s="98"/>
    </row>
    <row r="4" customFormat="false" ht="15" hidden="false" customHeight="false" outlineLevel="0" collapsed="false">
      <c r="A4" s="97" t="s">
        <v>264</v>
      </c>
      <c r="B4" s="99" t="str">
        <f aca="false">'ФИ-Почетна'!C22</f>
        <v>01.01 - 30.06</v>
      </c>
      <c r="C4" s="99"/>
      <c r="D4" s="99"/>
    </row>
    <row r="5" customFormat="false" ht="15" hidden="false" customHeight="false" outlineLevel="0" collapsed="false">
      <c r="A5" s="97" t="s">
        <v>265</v>
      </c>
      <c r="B5" s="99" t="n">
        <f aca="false">'ФИ-Почетна'!$C$23</f>
        <v>2023</v>
      </c>
      <c r="C5" s="99"/>
      <c r="D5" s="99"/>
    </row>
    <row r="6" customFormat="false" ht="15" hidden="false" customHeight="false" outlineLevel="0" collapsed="false">
      <c r="A6" s="97" t="s">
        <v>266</v>
      </c>
      <c r="B6" s="99" t="str">
        <f aca="false">'ФИ-Почетна'!$C$20</f>
        <v>не</v>
      </c>
      <c r="C6" s="99"/>
      <c r="D6" s="99"/>
    </row>
    <row r="7" customFormat="false" ht="15" hidden="false" customHeight="false" outlineLevel="0" collapsed="false">
      <c r="A7" s="96"/>
      <c r="B7" s="100" t="s">
        <v>267</v>
      </c>
      <c r="C7" s="101" t="s">
        <v>268</v>
      </c>
      <c r="D7" s="101"/>
      <c r="E7" s="96"/>
    </row>
    <row r="8" customFormat="false" ht="15" hidden="false" customHeight="false" outlineLevel="0" collapsed="false">
      <c r="A8" s="96"/>
      <c r="B8" s="100"/>
      <c r="C8" s="102" t="s">
        <v>269</v>
      </c>
      <c r="D8" s="102" t="s">
        <v>270</v>
      </c>
      <c r="E8" s="96"/>
    </row>
    <row r="9" customFormat="false" ht="15" hidden="false" customHeight="false" outlineLevel="0" collapsed="false">
      <c r="A9" s="96"/>
      <c r="B9" s="100"/>
      <c r="C9" s="103" t="n">
        <f aca="false">'Биланс на успех'!C9</f>
        <v>45107</v>
      </c>
      <c r="D9" s="103" t="n">
        <f aca="false">'Биланс на успех'!D9</f>
        <v>44742</v>
      </c>
      <c r="E9" s="96"/>
    </row>
    <row r="10" customFormat="false" ht="15" hidden="false" customHeight="false" outlineLevel="0" collapsed="false">
      <c r="A10" s="315" t="s">
        <v>320</v>
      </c>
      <c r="B10" s="316"/>
      <c r="C10" s="317" t="n">
        <f aca="false">'Биланс на успех'!C10</f>
        <v>2094247</v>
      </c>
      <c r="D10" s="317" t="n">
        <f aca="false">'Биланс на успех'!D10</f>
        <v>1672222</v>
      </c>
      <c r="E10" s="107"/>
    </row>
    <row r="11" customFormat="false" ht="15" hidden="false" customHeight="false" outlineLevel="0" collapsed="false">
      <c r="A11" s="315" t="s">
        <v>321</v>
      </c>
      <c r="B11" s="318"/>
      <c r="C11" s="319" t="n">
        <f aca="false">'Биланс на успех'!C11</f>
        <v>-190307</v>
      </c>
      <c r="D11" s="319" t="n">
        <f aca="false">'Биланс на успех'!D11</f>
        <v>-152148</v>
      </c>
      <c r="E11" s="107"/>
    </row>
    <row r="12" customFormat="false" ht="15" hidden="false" customHeight="false" outlineLevel="0" collapsed="false">
      <c r="A12" s="320" t="s">
        <v>322</v>
      </c>
      <c r="B12" s="318" t="n">
        <v>6</v>
      </c>
      <c r="C12" s="321" t="n">
        <f aca="false">'Биланс на успех'!C12</f>
        <v>1903940</v>
      </c>
      <c r="D12" s="321" t="n">
        <f aca="false">'Биланс на успех'!D12</f>
        <v>1520074</v>
      </c>
      <c r="E12" s="107"/>
    </row>
    <row r="13" customFormat="false" ht="15" hidden="false" customHeight="false" outlineLevel="0" collapsed="false">
      <c r="A13" s="315" t="s">
        <v>323</v>
      </c>
      <c r="B13" s="318"/>
      <c r="C13" s="322" t="n">
        <f aca="false">'Биланс на успех'!C13</f>
        <v>1175737</v>
      </c>
      <c r="D13" s="322" t="n">
        <f aca="false">'Биланс на успех'!D13</f>
        <v>1105929</v>
      </c>
      <c r="E13" s="107"/>
    </row>
    <row r="14" customFormat="false" ht="15" hidden="false" customHeight="false" outlineLevel="0" collapsed="false">
      <c r="A14" s="315" t="s">
        <v>324</v>
      </c>
      <c r="B14" s="318"/>
      <c r="C14" s="322" t="n">
        <f aca="false">'Биланс на успех'!C14</f>
        <v>-527224</v>
      </c>
      <c r="D14" s="322" t="n">
        <f aca="false">'Биланс на успех'!D14</f>
        <v>-500247</v>
      </c>
      <c r="E14" s="107"/>
    </row>
    <row r="15" customFormat="false" ht="15" hidden="false" customHeight="false" outlineLevel="0" collapsed="false">
      <c r="A15" s="320" t="s">
        <v>325</v>
      </c>
      <c r="B15" s="318" t="n">
        <v>7</v>
      </c>
      <c r="C15" s="321" t="n">
        <f aca="false">'Биланс на успех'!C15</f>
        <v>648513</v>
      </c>
      <c r="D15" s="321" t="n">
        <f aca="false">'Биланс на успех'!D15</f>
        <v>605682</v>
      </c>
      <c r="E15" s="107"/>
    </row>
    <row r="16" customFormat="false" ht="15" hidden="false" customHeight="false" outlineLevel="0" collapsed="false">
      <c r="A16" s="315" t="s">
        <v>326</v>
      </c>
      <c r="B16" s="318" t="n">
        <v>8</v>
      </c>
      <c r="C16" s="322" t="n">
        <f aca="false">'Биланс на успех'!C16</f>
        <v>-4957</v>
      </c>
      <c r="D16" s="322" t="n">
        <f aca="false">'Биланс на успех'!D16</f>
        <v>-7573</v>
      </c>
      <c r="E16" s="107"/>
    </row>
    <row r="17" customFormat="false" ht="25.5" hidden="false" customHeight="false" outlineLevel="0" collapsed="false">
      <c r="A17" s="315" t="s">
        <v>327</v>
      </c>
      <c r="B17" s="318" t="n">
        <v>9</v>
      </c>
      <c r="C17" s="322" t="n">
        <f aca="false">'Биланс на успех'!C17</f>
        <v>-2765</v>
      </c>
      <c r="D17" s="322" t="n">
        <f aca="false">'Биланс на успех'!D17</f>
        <v>898</v>
      </c>
      <c r="E17" s="107"/>
    </row>
    <row r="18" customFormat="false" ht="15" hidden="false" customHeight="false" outlineLevel="0" collapsed="false">
      <c r="A18" s="315" t="s">
        <v>328</v>
      </c>
      <c r="B18" s="318" t="n">
        <v>10</v>
      </c>
      <c r="C18" s="322" t="n">
        <f aca="false">'Биланс на успех'!C18</f>
        <v>176478</v>
      </c>
      <c r="D18" s="322" t="n">
        <f aca="false">'Биланс на успех'!D18</f>
        <v>173603</v>
      </c>
      <c r="E18" s="107"/>
    </row>
    <row r="19" customFormat="false" ht="15" hidden="false" customHeight="false" outlineLevel="0" collapsed="false">
      <c r="A19" s="315" t="s">
        <v>329</v>
      </c>
      <c r="B19" s="318" t="n">
        <v>11</v>
      </c>
      <c r="C19" s="322" t="n">
        <f aca="false">'Биланс на успех'!C19</f>
        <v>176863</v>
      </c>
      <c r="D19" s="322" t="n">
        <f aca="false">'Биланс на успех'!D19</f>
        <v>230157</v>
      </c>
      <c r="E19" s="107"/>
    </row>
    <row r="20" customFormat="false" ht="15" hidden="false" customHeight="false" outlineLevel="0" collapsed="false">
      <c r="A20" s="315" t="s">
        <v>330</v>
      </c>
      <c r="B20" s="318" t="n">
        <v>24</v>
      </c>
      <c r="C20" s="322" t="n">
        <f aca="false">'Биланс на успех'!C20</f>
        <v>0</v>
      </c>
      <c r="D20" s="322" t="n">
        <f aca="false">'Биланс на успех'!D20</f>
        <v>0</v>
      </c>
      <c r="E20" s="107"/>
    </row>
    <row r="21" customFormat="false" ht="15" hidden="false" customHeight="false" outlineLevel="0" collapsed="false">
      <c r="A21" s="315" t="s">
        <v>331</v>
      </c>
      <c r="B21" s="318" t="n">
        <v>12</v>
      </c>
      <c r="C21" s="322" t="n">
        <f aca="false">'Биланс на успех'!C21</f>
        <v>-42105</v>
      </c>
      <c r="D21" s="322" t="n">
        <f aca="false">'Биланс на успех'!D21</f>
        <v>82380</v>
      </c>
      <c r="E21" s="107"/>
    </row>
    <row r="22" customFormat="false" ht="15" hidden="false" customHeight="false" outlineLevel="0" collapsed="false">
      <c r="A22" s="323" t="s">
        <v>332</v>
      </c>
      <c r="B22" s="318" t="n">
        <v>13</v>
      </c>
      <c r="C22" s="322" t="n">
        <f aca="false">'Биланс на успех'!C22</f>
        <v>-13792</v>
      </c>
      <c r="D22" s="322" t="n">
        <f aca="false">'Биланс на успех'!D22</f>
        <v>51218</v>
      </c>
      <c r="E22" s="107"/>
    </row>
    <row r="23" customFormat="false" ht="15" hidden="false" customHeight="false" outlineLevel="0" collapsed="false">
      <c r="A23" s="315" t="s">
        <v>333</v>
      </c>
      <c r="B23" s="318" t="n">
        <v>14</v>
      </c>
      <c r="C23" s="322" t="n">
        <f aca="false">'Биланс на успех'!C23</f>
        <v>-575390</v>
      </c>
      <c r="D23" s="322" t="n">
        <f aca="false">'Биланс на успех'!D23</f>
        <v>-475220</v>
      </c>
      <c r="E23" s="107"/>
    </row>
    <row r="24" customFormat="false" ht="15" hidden="false" customHeight="false" outlineLevel="0" collapsed="false">
      <c r="A24" s="315" t="s">
        <v>334</v>
      </c>
      <c r="B24" s="318" t="n">
        <v>15</v>
      </c>
      <c r="C24" s="322" t="n">
        <f aca="false">'Биланс на успех'!C24</f>
        <v>-126421</v>
      </c>
      <c r="D24" s="322" t="n">
        <f aca="false">'Биланс на успех'!D24</f>
        <v>-128016</v>
      </c>
      <c r="E24" s="107"/>
    </row>
    <row r="25" customFormat="false" ht="15" hidden="false" customHeight="false" outlineLevel="0" collapsed="false">
      <c r="A25" s="315" t="s">
        <v>335</v>
      </c>
      <c r="B25" s="318" t="n">
        <v>16</v>
      </c>
      <c r="C25" s="322" t="n">
        <f aca="false">'Биланс на успех'!C25</f>
        <v>-520045</v>
      </c>
      <c r="D25" s="322" t="n">
        <f aca="false">'Биланс на успех'!D25</f>
        <v>-503187</v>
      </c>
      <c r="E25" s="107"/>
    </row>
    <row r="26" customFormat="false" ht="15" hidden="false" customHeight="false" outlineLevel="0" collapsed="false">
      <c r="A26" s="315" t="s">
        <v>336</v>
      </c>
      <c r="B26" s="318" t="n">
        <v>24</v>
      </c>
      <c r="C26" s="322" t="n">
        <f aca="false">'Биланс на успех'!C26</f>
        <v>-7902</v>
      </c>
      <c r="D26" s="322" t="n">
        <f aca="false">'Биланс на успех'!D26</f>
        <v>0</v>
      </c>
      <c r="E26" s="107"/>
    </row>
    <row r="27" customFormat="false" ht="15" hidden="false" customHeight="false" outlineLevel="0" collapsed="false">
      <c r="A27" s="324" t="s">
        <v>337</v>
      </c>
      <c r="B27" s="325"/>
      <c r="C27" s="321" t="n">
        <f aca="false">'Биланс на успех'!C27</f>
        <v>1612417</v>
      </c>
      <c r="D27" s="321" t="n">
        <f aca="false">'Биланс на успех'!D27</f>
        <v>1550016</v>
      </c>
      <c r="E27" s="107"/>
    </row>
    <row r="28" customFormat="false" ht="15" hidden="false" customHeight="false" outlineLevel="0" collapsed="false">
      <c r="A28" s="315" t="s">
        <v>338</v>
      </c>
      <c r="B28" s="318" t="n">
        <v>17</v>
      </c>
      <c r="C28" s="322" t="n">
        <f aca="false">'Биланс на успех'!C28</f>
        <v>-161242</v>
      </c>
      <c r="D28" s="326" t="n">
        <f aca="false">'Биланс на успех'!D28</f>
        <v>-155002</v>
      </c>
      <c r="E28" s="107"/>
    </row>
    <row r="29" customFormat="false" ht="15.75" hidden="false" customHeight="false" outlineLevel="0" collapsed="false">
      <c r="A29" s="324" t="s">
        <v>339</v>
      </c>
      <c r="B29" s="325"/>
      <c r="C29" s="327" t="n">
        <f aca="false">'Биланс на успех'!C29</f>
        <v>1451175</v>
      </c>
      <c r="D29" s="327" t="n">
        <f aca="false">'Биланс на успех'!D29</f>
        <v>1395014</v>
      </c>
      <c r="E29" s="107"/>
    </row>
    <row r="30" customFormat="false" ht="30" hidden="false" customHeight="true" outlineLevel="0" collapsed="false">
      <c r="A30" s="323" t="s">
        <v>340</v>
      </c>
      <c r="B30" s="318"/>
      <c r="C30" s="322" t="n">
        <f aca="false">'Биланс на успех'!C30</f>
        <v>0</v>
      </c>
      <c r="D30" s="326" t="n">
        <f aca="false">'Биланс на успех'!D30</f>
        <v>0</v>
      </c>
      <c r="E30" s="107"/>
    </row>
    <row r="31" customFormat="false" ht="15.75" hidden="false" customHeight="false" outlineLevel="0" collapsed="false">
      <c r="A31" s="324" t="s">
        <v>341</v>
      </c>
      <c r="B31" s="325"/>
      <c r="C31" s="327" t="n">
        <f aca="false">'Биланс на успех'!C31</f>
        <v>1451175</v>
      </c>
      <c r="D31" s="327" t="n">
        <f aca="false">'Биланс на успех'!D31</f>
        <v>1395014</v>
      </c>
      <c r="E31" s="107"/>
    </row>
    <row r="32" customFormat="false" ht="15.75" hidden="false" customHeight="false" outlineLevel="0" collapsed="false">
      <c r="A32" s="324" t="s">
        <v>342</v>
      </c>
      <c r="B32" s="318"/>
      <c r="C32" s="328"/>
      <c r="D32" s="328"/>
    </row>
    <row r="33" customFormat="false" ht="15" hidden="false" customHeight="false" outlineLevel="0" collapsed="false">
      <c r="A33" s="329" t="s">
        <v>343</v>
      </c>
      <c r="B33" s="318"/>
      <c r="C33" s="317" t="n">
        <f aca="false">'Биланс на успех'!C33</f>
        <v>0</v>
      </c>
      <c r="D33" s="317" t="n">
        <f aca="false">'Биланс на успех'!D33</f>
        <v>0</v>
      </c>
      <c r="E33" s="118"/>
    </row>
    <row r="34" customFormat="false" ht="15" hidden="false" customHeight="false" outlineLevel="0" collapsed="false">
      <c r="A34" s="330" t="s">
        <v>344</v>
      </c>
      <c r="B34" s="318"/>
      <c r="C34" s="319" t="n">
        <f aca="false">'Биланс на успех'!C34</f>
        <v>0</v>
      </c>
      <c r="D34" s="319" t="n">
        <f aca="false">'Биланс на успех'!D34</f>
        <v>0</v>
      </c>
      <c r="E34" s="118"/>
    </row>
    <row r="35" customFormat="false" ht="15" hidden="false" customHeight="false" outlineLevel="0" collapsed="false">
      <c r="A35" s="324" t="s">
        <v>345</v>
      </c>
      <c r="B35" s="331" t="n">
        <v>41</v>
      </c>
      <c r="C35" s="332"/>
      <c r="D35" s="332"/>
    </row>
    <row r="36" customFormat="false" ht="15" hidden="false" customHeight="false" outlineLevel="0" collapsed="false">
      <c r="A36" s="329" t="s">
        <v>346</v>
      </c>
      <c r="B36" s="318"/>
      <c r="C36" s="333" t="n">
        <f aca="false">'Биланс на успех'!C36</f>
        <v>1699.1467822556</v>
      </c>
      <c r="D36" s="333" t="n">
        <f aca="false">'Биланс на успех'!D36</f>
        <v>1633</v>
      </c>
      <c r="E36" s="118"/>
    </row>
    <row r="37" customFormat="false" ht="15" hidden="false" customHeight="false" outlineLevel="0" collapsed="false">
      <c r="A37" s="330" t="s">
        <v>347</v>
      </c>
      <c r="B37" s="334"/>
      <c r="C37" s="335" t="n">
        <f aca="false">'Биланс на успех'!C37</f>
        <v>1699.1467822556</v>
      </c>
      <c r="D37" s="335" t="n">
        <f aca="false">'Биланс на успех'!D37</f>
        <v>1633</v>
      </c>
      <c r="E37" s="118"/>
    </row>
    <row r="38" customFormat="false" ht="15" hidden="false" customHeight="false" outlineLevel="0" collapsed="false">
      <c r="A38" s="107"/>
      <c r="B38" s="107"/>
      <c r="C38" s="107"/>
      <c r="D38" s="107"/>
    </row>
    <row r="39" customFormat="false" ht="15" hidden="false" customHeight="false" outlineLevel="0" collapsed="false">
      <c r="A39" s="96"/>
      <c r="B39" s="96"/>
      <c r="C39" s="107"/>
      <c r="D39" s="107"/>
    </row>
    <row r="40" customFormat="false" ht="15" hidden="false" customHeight="false" outlineLevel="0" collapsed="false">
      <c r="A40" s="96"/>
      <c r="B40" s="96"/>
      <c r="C40" s="107"/>
      <c r="D40" s="107"/>
    </row>
    <row r="41" customFormat="false" ht="15" hidden="false" customHeight="false" outlineLevel="0" collapsed="false">
      <c r="A41" s="96" t="s">
        <v>348</v>
      </c>
      <c r="B41" s="96"/>
      <c r="C41" s="107"/>
      <c r="D41" s="107"/>
    </row>
    <row r="42" customFormat="false" ht="15.75" hidden="false" customHeight="false" outlineLevel="0" collapsed="false">
      <c r="A42" s="125"/>
      <c r="B42" s="126"/>
      <c r="C42" s="127"/>
      <c r="D42" s="126"/>
    </row>
  </sheetData>
  <sheetProtection sheet="true" password="b44f" selectLockedCells="true" selectUn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0 000000Доверливо&amp;1#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8.7"/>
    <col collapsed="false" customWidth="true" hidden="false" outlineLevel="0" max="3" min="3" style="0" width="14.14"/>
    <col collapsed="false" customWidth="true" hidden="false" outlineLevel="0" max="4" min="4" style="0" width="16.42"/>
  </cols>
  <sheetData>
    <row r="1" customFormat="false" ht="15" hidden="false" customHeight="true" outlineLevel="0" collapsed="false">
      <c r="A1" s="128" t="s">
        <v>349</v>
      </c>
      <c r="B1" s="128"/>
      <c r="C1" s="128"/>
      <c r="D1" s="128"/>
    </row>
    <row r="2" customFormat="false" ht="15" hidden="false" customHeight="false" outlineLevel="0" collapsed="false">
      <c r="A2" s="128"/>
      <c r="B2" s="128"/>
      <c r="C2" s="128"/>
      <c r="D2" s="128"/>
    </row>
    <row r="3" customFormat="false" ht="15" hidden="false" customHeight="false" outlineLevel="0" collapsed="false">
      <c r="A3" s="97" t="s">
        <v>263</v>
      </c>
      <c r="B3" s="98" t="str">
        <f aca="false">'ФИ-Почетна'!$C$18</f>
        <v>НЛБ Банка АД Скопје</v>
      </c>
      <c r="C3" s="98"/>
      <c r="D3" s="98"/>
    </row>
    <row r="4" customFormat="false" ht="15" hidden="false" customHeight="true" outlineLevel="0" collapsed="false">
      <c r="A4" s="97" t="s">
        <v>264</v>
      </c>
      <c r="B4" s="99" t="str">
        <f aca="false">'ФИ-Почетна'!$C$22</f>
        <v>01.01 - 30.06</v>
      </c>
      <c r="C4" s="99"/>
      <c r="D4" s="99"/>
    </row>
    <row r="5" customFormat="false" ht="15" hidden="false" customHeight="false" outlineLevel="0" collapsed="false">
      <c r="A5" s="97" t="s">
        <v>265</v>
      </c>
      <c r="B5" s="99" t="n">
        <f aca="false">'ФИ-Почетна'!$C$23</f>
        <v>2023</v>
      </c>
      <c r="C5" s="99"/>
      <c r="D5" s="99"/>
    </row>
    <row r="6" customFormat="false" ht="15" hidden="false" customHeight="false" outlineLevel="0" collapsed="false">
      <c r="A6" s="97" t="s">
        <v>266</v>
      </c>
      <c r="B6" s="336" t="str">
        <f aca="false">'ФИ-Почетна'!$C$20</f>
        <v>не</v>
      </c>
      <c r="C6" s="336"/>
      <c r="D6" s="336"/>
    </row>
    <row r="7" customFormat="false" ht="15" hidden="false" customHeight="false" outlineLevel="0" collapsed="false">
      <c r="A7" s="129"/>
      <c r="B7" s="130" t="s">
        <v>267</v>
      </c>
      <c r="C7" s="131" t="s">
        <v>268</v>
      </c>
      <c r="D7" s="131"/>
    </row>
    <row r="8" customFormat="false" ht="15" hidden="false" customHeight="false" outlineLevel="0" collapsed="false">
      <c r="A8" s="129"/>
      <c r="B8" s="130"/>
      <c r="C8" s="337" t="s">
        <v>350</v>
      </c>
      <c r="D8" s="337" t="s">
        <v>270</v>
      </c>
    </row>
    <row r="9" customFormat="false" ht="15" hidden="false" customHeight="false" outlineLevel="0" collapsed="false">
      <c r="A9" s="129"/>
      <c r="B9" s="130"/>
      <c r="C9" s="338" t="n">
        <f aca="false">'Извештај за сеопфатна добивка'!C9</f>
        <v>45107</v>
      </c>
      <c r="D9" s="338" t="n">
        <f aca="false">'Извештај за сеопфатна добивка'!D9</f>
        <v>44742</v>
      </c>
    </row>
    <row r="10" customFormat="false" ht="15" hidden="false" customHeight="false" outlineLevel="0" collapsed="false">
      <c r="A10" s="339" t="s">
        <v>341</v>
      </c>
      <c r="B10" s="133"/>
      <c r="C10" s="134" t="n">
        <f aca="false">'Извештај за сеопфатна добивка'!C10</f>
        <v>1451175</v>
      </c>
      <c r="D10" s="134" t="n">
        <f aca="false">'Извештај за сеопфатна добивка'!D10</f>
        <v>1395014</v>
      </c>
    </row>
    <row r="11" customFormat="false" ht="30" hidden="false" customHeight="false" outlineLevel="0" collapsed="false">
      <c r="A11" s="339" t="s">
        <v>351</v>
      </c>
      <c r="B11" s="135"/>
      <c r="C11" s="136" t="n">
        <f aca="false">'Извештај за сеопфатна добивка'!C11</f>
        <v>0</v>
      </c>
      <c r="D11" s="136" t="n">
        <f aca="false">'Извештај за сеопфатна добивка'!D11</f>
        <v>0</v>
      </c>
    </row>
    <row r="12" customFormat="false" ht="30" hidden="false" customHeight="false" outlineLevel="0" collapsed="false">
      <c r="A12" s="340" t="s">
        <v>351</v>
      </c>
      <c r="B12" s="135"/>
      <c r="C12" s="136" t="n">
        <f aca="false">'Извештај за сеопфатна добивка'!C12</f>
        <v>0</v>
      </c>
      <c r="D12" s="136" t="n">
        <f aca="false">'Извештај за сеопфатна добивка'!D12</f>
        <v>0</v>
      </c>
    </row>
    <row r="13" customFormat="false" ht="15" hidden="false" customHeight="false" outlineLevel="0" collapsed="false">
      <c r="A13" s="341" t="s">
        <v>352</v>
      </c>
      <c r="B13" s="135"/>
      <c r="C13" s="139" t="n">
        <f aca="false">'Извештај за сеопфатна добивка'!C13</f>
        <v>0</v>
      </c>
      <c r="D13" s="139" t="n">
        <f aca="false">'Извештај за сеопфатна добивка'!D13</f>
        <v>0</v>
      </c>
    </row>
    <row r="14" customFormat="false" ht="25.5" hidden="false" customHeight="false" outlineLevel="0" collapsed="false">
      <c r="A14" s="342" t="s">
        <v>353</v>
      </c>
      <c r="B14" s="135"/>
      <c r="C14" s="139" t="n">
        <f aca="false">'Извештај за сеопфатна добивка'!C14</f>
        <v>8862</v>
      </c>
      <c r="D14" s="139" t="n">
        <f aca="false">'Извештај за сеопфатна добивка'!D14</f>
        <v>-1453</v>
      </c>
    </row>
    <row r="15" customFormat="false" ht="25.5" hidden="false" customHeight="false" outlineLevel="0" collapsed="false">
      <c r="A15" s="342" t="s">
        <v>354</v>
      </c>
      <c r="B15" s="135"/>
      <c r="C15" s="141" t="n">
        <f aca="false">'Извештај за сеопфатна добивка'!C15</f>
        <v>0</v>
      </c>
      <c r="D15" s="141" t="n">
        <f aca="false">'Извештај за сеопфатна добивка'!D15</f>
        <v>0</v>
      </c>
    </row>
    <row r="16" customFormat="false" ht="25.5" hidden="false" customHeight="false" outlineLevel="0" collapsed="false">
      <c r="A16" s="343" t="s">
        <v>355</v>
      </c>
      <c r="B16" s="135"/>
      <c r="C16" s="141" t="n">
        <f aca="false">'Извештај за сеопфатна добивка'!C16</f>
        <v>0</v>
      </c>
      <c r="D16" s="141" t="n">
        <f aca="false">'Извештај за сеопфатна добивка'!D16</f>
        <v>0</v>
      </c>
    </row>
    <row r="17" customFormat="false" ht="25.5" hidden="false" customHeight="false" outlineLevel="0" collapsed="false">
      <c r="A17" s="344" t="s">
        <v>356</v>
      </c>
      <c r="B17" s="135" t="n">
        <f aca="false">'[2]Извештај за сеопфатна добивка'!B17</f>
        <v>17</v>
      </c>
      <c r="C17" s="141" t="n">
        <f aca="false">'Извештај за сеопфатна добивка'!C17</f>
        <v>0</v>
      </c>
      <c r="D17" s="141" t="n">
        <f aca="false">'Извештај за сеопфатна добивка'!D17</f>
        <v>0</v>
      </c>
    </row>
    <row r="18" customFormat="false" ht="25.5" hidden="false" customHeight="false" outlineLevel="0" collapsed="false">
      <c r="A18" s="344" t="s">
        <v>357</v>
      </c>
      <c r="B18" s="135"/>
      <c r="C18" s="142" t="n">
        <f aca="false">'Извештај за сеопфатна добивка'!C18</f>
        <v>8862</v>
      </c>
      <c r="D18" s="142" t="n">
        <f aca="false">'Извештај за сеопфатна добивка'!D18</f>
        <v>-1453</v>
      </c>
    </row>
    <row r="19" customFormat="false" ht="25.5" hidden="false" customHeight="false" outlineLevel="0" collapsed="false">
      <c r="A19" s="344" t="s">
        <v>358</v>
      </c>
      <c r="B19" s="135"/>
      <c r="C19" s="141" t="n">
        <f aca="false">'Извештај за сеопфатна добивка'!C19</f>
        <v>0</v>
      </c>
      <c r="D19" s="141" t="n">
        <f aca="false">'Извештај за сеопфатна добивка'!D19</f>
        <v>0</v>
      </c>
    </row>
    <row r="20" customFormat="false" ht="25.5" hidden="false" customHeight="false" outlineLevel="0" collapsed="false">
      <c r="A20" s="344" t="s">
        <v>359</v>
      </c>
      <c r="B20" s="135"/>
      <c r="C20" s="144" t="n">
        <f aca="false">'Извештај за сеопфатна добивка'!C20</f>
        <v>0</v>
      </c>
      <c r="D20" s="144" t="n">
        <f aca="false">'Извештај за сеопфатна добивка'!D20</f>
        <v>0</v>
      </c>
    </row>
    <row r="21" customFormat="false" ht="25.5" hidden="false" customHeight="false" outlineLevel="0" collapsed="false">
      <c r="A21" s="342" t="s">
        <v>360</v>
      </c>
      <c r="B21" s="135"/>
      <c r="C21" s="144" t="n">
        <f aca="false">'Извештај за сеопфатна добивка'!C21</f>
        <v>93903</v>
      </c>
      <c r="D21" s="144" t="n">
        <f aca="false">'Извештај за сеопфатна добивка'!D21</f>
        <v>-409362</v>
      </c>
    </row>
    <row r="22" customFormat="false" ht="25.5" hidden="false" customHeight="false" outlineLevel="0" collapsed="false">
      <c r="A22" s="342" t="s">
        <v>361</v>
      </c>
      <c r="B22" s="135"/>
      <c r="C22" s="144" t="n">
        <f aca="false">'Извештај за сеопфатна добивка'!C22</f>
        <v>0</v>
      </c>
      <c r="D22" s="144" t="n">
        <f aca="false">'Извештај за сеопфатна добивка'!D22</f>
        <v>0</v>
      </c>
    </row>
    <row r="23" customFormat="false" ht="15" hidden="false" customHeight="false" outlineLevel="0" collapsed="false">
      <c r="A23" s="342" t="s">
        <v>362</v>
      </c>
      <c r="B23" s="135"/>
      <c r="C23" s="144" t="n">
        <f aca="false">'Извештај за сеопфатна добивка'!C23</f>
        <v>0</v>
      </c>
      <c r="D23" s="144" t="n">
        <f aca="false">'Извештај за сеопфатна добивка'!D23</f>
        <v>0</v>
      </c>
    </row>
    <row r="24" customFormat="false" ht="25.5" hidden="false" customHeight="false" outlineLevel="0" collapsed="false">
      <c r="A24" s="342" t="s">
        <v>363</v>
      </c>
      <c r="B24" s="135"/>
      <c r="C24" s="144" t="n">
        <f aca="false">'Извештај за сеопфатна добивка'!C24</f>
        <v>0</v>
      </c>
      <c r="D24" s="144" t="n">
        <f aca="false">'Извештај за сеопфатна добивка'!D24</f>
        <v>-120</v>
      </c>
    </row>
    <row r="25" customFormat="false" ht="25.5" hidden="false" customHeight="false" outlineLevel="0" collapsed="false">
      <c r="A25" s="343" t="s">
        <v>364</v>
      </c>
      <c r="B25" s="135"/>
      <c r="C25" s="141" t="n">
        <f aca="false">'Извештај за сеопфатна добивка'!C25</f>
        <v>0</v>
      </c>
      <c r="D25" s="141" t="n">
        <f aca="false">'Извештај за сеопфатна добивка'!D25</f>
        <v>0</v>
      </c>
    </row>
    <row r="26" customFormat="false" ht="15" hidden="false" customHeight="false" outlineLevel="0" collapsed="false">
      <c r="A26" s="342" t="s">
        <v>365</v>
      </c>
      <c r="B26" s="135"/>
      <c r="C26" s="141" t="n">
        <f aca="false">'Извештај за сеопфатна добивка'!C26</f>
        <v>0</v>
      </c>
      <c r="D26" s="141" t="n">
        <f aca="false">'Извештај за сеопфатна добивка'!D26</f>
        <v>45457</v>
      </c>
    </row>
    <row r="27" customFormat="false" ht="25.5" hidden="false" customHeight="false" outlineLevel="0" collapsed="false">
      <c r="A27" s="342" t="s">
        <v>366</v>
      </c>
      <c r="B27" s="135"/>
      <c r="C27" s="141" t="n">
        <f aca="false">'Извештај за сеопфатна добивка'!C27</f>
        <v>0</v>
      </c>
      <c r="D27" s="141" t="n">
        <f aca="false">'Извештај за сеопфатна добивка'!D27</f>
        <v>-51255</v>
      </c>
    </row>
    <row r="28" customFormat="false" ht="25.5" hidden="false" customHeight="false" outlineLevel="0" collapsed="false">
      <c r="A28" s="341" t="s">
        <v>367</v>
      </c>
      <c r="B28" s="135"/>
      <c r="C28" s="139" t="n">
        <f aca="false">'Извештај за сеопфатна добивка'!C28</f>
        <v>0</v>
      </c>
      <c r="D28" s="139" t="n">
        <f aca="false">'Извештај за сеопфатна добивка'!D28</f>
        <v>0</v>
      </c>
    </row>
    <row r="29" customFormat="false" ht="25.5" hidden="false" customHeight="false" outlineLevel="0" collapsed="false">
      <c r="A29" s="342" t="s">
        <v>368</v>
      </c>
      <c r="B29" s="135"/>
      <c r="C29" s="141" t="n">
        <f aca="false">'Извештај за сеопфатна добивка'!C29</f>
        <v>0</v>
      </c>
      <c r="D29" s="141" t="n">
        <f aca="false">'Извештај за сеопфатна добивка'!D29</f>
        <v>0</v>
      </c>
    </row>
    <row r="30" customFormat="false" ht="25.5" hidden="false" customHeight="false" outlineLevel="0" collapsed="false">
      <c r="A30" s="342" t="s">
        <v>369</v>
      </c>
      <c r="B30" s="135"/>
      <c r="C30" s="141" t="n">
        <f aca="false">'Извештај за сеопфатна добивка'!C30</f>
        <v>0</v>
      </c>
      <c r="D30" s="141" t="n">
        <f aca="false">'Извештај за сеопфатна добивка'!D30</f>
        <v>0</v>
      </c>
    </row>
    <row r="31" customFormat="false" ht="25.5" hidden="false" customHeight="false" outlineLevel="0" collapsed="false">
      <c r="A31" s="341" t="s">
        <v>370</v>
      </c>
      <c r="B31" s="135"/>
      <c r="C31" s="141" t="n">
        <f aca="false">'Извештај за сеопфатна добивка'!C31</f>
        <v>0</v>
      </c>
      <c r="D31" s="141" t="n">
        <f aca="false">'Извештај за сеопфатна добивка'!D31</f>
        <v>0</v>
      </c>
    </row>
    <row r="32" customFormat="false" ht="15" hidden="false" customHeight="false" outlineLevel="0" collapsed="false">
      <c r="A32" s="341" t="s">
        <v>371</v>
      </c>
      <c r="B32" s="135"/>
      <c r="C32" s="141" t="n">
        <f aca="false">'Извештај за сеопфатна добивка'!C32</f>
        <v>0</v>
      </c>
      <c r="D32" s="141" t="n">
        <f aca="false">'Извештај за сеопфатна добивка'!D32</f>
        <v>0</v>
      </c>
    </row>
    <row r="33" customFormat="false" ht="25.5" hidden="false" customHeight="false" outlineLevel="0" collapsed="false">
      <c r="A33" s="341" t="s">
        <v>372</v>
      </c>
      <c r="B33" s="135" t="n">
        <f aca="false">'[2]Извештај за сеопфатна добивка'!B33</f>
        <v>24</v>
      </c>
      <c r="C33" s="141" t="n">
        <f aca="false">'Извештај за сеопфатна добивка'!C33</f>
        <v>0</v>
      </c>
      <c r="D33" s="141" t="n">
        <f aca="false">'Извештај за сеопфатна добивка'!D33</f>
        <v>0</v>
      </c>
    </row>
    <row r="34" customFormat="false" ht="15" hidden="false" customHeight="false" outlineLevel="0" collapsed="false">
      <c r="A34" s="341" t="s">
        <v>373</v>
      </c>
      <c r="B34" s="135"/>
      <c r="C34" s="141" t="n">
        <f aca="false">'Извештај за сеопфатна добивка'!C34</f>
        <v>0</v>
      </c>
      <c r="D34" s="141" t="n">
        <f aca="false">'Извештај за сеопфатна добивка'!D34</f>
        <v>0</v>
      </c>
    </row>
    <row r="35" customFormat="false" ht="25.5" hidden="false" customHeight="false" outlineLevel="0" collapsed="false">
      <c r="A35" s="341" t="s">
        <v>374</v>
      </c>
      <c r="B35" s="135" t="n">
        <f aca="false">'[2]Извештај за сеопфатна добивка'!B35</f>
        <v>17</v>
      </c>
      <c r="C35" s="141" t="n">
        <f aca="false">'Извештај за сеопфатна добивка'!C35</f>
        <v>0</v>
      </c>
      <c r="D35" s="141" t="n">
        <f aca="false">'Извештај за сеопфатна добивка'!D35</f>
        <v>0</v>
      </c>
    </row>
    <row r="36" customFormat="false" ht="30" hidden="false" customHeight="false" outlineLevel="0" collapsed="false">
      <c r="A36" s="339" t="s">
        <v>375</v>
      </c>
      <c r="B36" s="135"/>
      <c r="C36" s="142" t="n">
        <f aca="false">'Извештај за сеопфатна добивка'!C36</f>
        <v>93903</v>
      </c>
      <c r="D36" s="142" t="n">
        <f aca="false">'Извештај за сеопфатна добивка'!D36</f>
        <v>-415280</v>
      </c>
    </row>
    <row r="37" customFormat="false" ht="15" hidden="false" customHeight="false" outlineLevel="0" collapsed="false">
      <c r="A37" s="0" t="s">
        <v>376</v>
      </c>
      <c r="B37" s="135"/>
      <c r="C37" s="145" t="n">
        <f aca="false">'Извештај за сеопфатна добивка'!C37</f>
        <v>102765</v>
      </c>
      <c r="D37" s="145" t="n">
        <f aca="false">'Извештај за сеопфатна добивка'!D37</f>
        <v>-416733</v>
      </c>
    </row>
    <row r="38" customFormat="false" ht="15.75" hidden="false" customHeight="false" outlineLevel="0" collapsed="false">
      <c r="A38" s="339" t="s">
        <v>377</v>
      </c>
      <c r="B38" s="135"/>
      <c r="C38" s="146" t="n">
        <f aca="false">'Извештај за сеопфатна добивка'!C38</f>
        <v>1553940</v>
      </c>
      <c r="D38" s="146" t="n">
        <f aca="false">'Извештај за сеопфатна добивка'!D38</f>
        <v>978281</v>
      </c>
    </row>
    <row r="39" customFormat="false" ht="15.75" hidden="false" customHeight="false" outlineLevel="0" collapsed="false">
      <c r="A39" s="339" t="s">
        <v>378</v>
      </c>
      <c r="B39" s="135"/>
      <c r="C39" s="141" t="n">
        <f aca="false">'Извештај за сеопфатна добивка'!C39</f>
        <v>0</v>
      </c>
      <c r="D39" s="141" t="n">
        <f aca="false">'Извештај за сеопфатна добивка'!D39</f>
        <v>0</v>
      </c>
    </row>
    <row r="40" customFormat="false" ht="15" hidden="false" customHeight="false" outlineLevel="0" collapsed="false">
      <c r="A40" s="345" t="s">
        <v>379</v>
      </c>
      <c r="B40" s="148"/>
      <c r="C40" s="346" t="n">
        <f aca="false">'Извештај за сеопфатна добивка'!C40</f>
        <v>0</v>
      </c>
      <c r="D40" s="346" t="n">
        <f aca="false">'Извештај за сеопфатна добивка'!D40</f>
        <v>0</v>
      </c>
    </row>
    <row r="41" customFormat="false" ht="15" hidden="false" customHeight="false" outlineLevel="0" collapsed="false">
      <c r="A41" s="339" t="s">
        <v>380</v>
      </c>
      <c r="B41" s="347"/>
      <c r="C41" s="150" t="n">
        <f aca="false">'Извештај за сеопфатна добивка'!C41</f>
        <v>0</v>
      </c>
      <c r="D41" s="150" t="n">
        <f aca="false">'Извештај за сеопфатна добивка'!D41</f>
        <v>0</v>
      </c>
    </row>
    <row r="42" customFormat="false" ht="15" hidden="false" customHeight="false" outlineLevel="0" collapsed="false">
      <c r="A42" s="129"/>
    </row>
    <row r="43" customFormat="false" ht="15" hidden="false" customHeight="false" outlineLevel="0" collapsed="false">
      <c r="A43" s="129" t="s">
        <v>348</v>
      </c>
    </row>
  </sheetData>
  <sheetProtection sheet="true" password="b44f" selectLockedCells="true" selectUn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true" verticalCentered="false"/>
  <pageMargins left="0.315277777777778" right="0.315277777777778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0 000000Доверливо&amp;1#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09:29:50Z</dcterms:created>
  <dc:creator>Александар Ајевски</dc:creator>
  <dc:description/>
  <dc:language>en-US</dc:language>
  <cp:lastModifiedBy>Poposka Elizabeta (NLB Banka AD Skopje)</cp:lastModifiedBy>
  <cp:lastPrinted>2018-07-13T10:02:26Z</cp:lastPrinted>
  <dcterms:modified xsi:type="dcterms:W3CDTF">2023-07-18T11:23:49Z</dcterms:modified>
  <cp:revision>0</cp:revision>
  <dc:subject/>
  <dc:title/>
</cp:coreProperties>
</file>